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26</definedName>
    <definedName function="false" hidden="false" localSheetId="0" name="_Toc75243279" vbProcedure="false">Sheet1!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3" authorId="0">
      <text>
        <r>
          <rPr>
            <b val="true"/>
            <sz val="10"/>
            <color rgb="FF000000"/>
            <rFont val="Tahoma"/>
            <family val="0"/>
          </rPr>
          <t xml:space="preserve">Robyn Pear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2</xdr:rowOff>
              </xdr:from>
              <xdr:to>
                <xdr:col>8</xdr:col>
                <xdr:colOff>43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29">
  <si>
    <t xml:space="preserve">Version: 25/10/2006</t>
  </si>
  <si>
    <t xml:space="preserve">General Information</t>
  </si>
  <si>
    <t xml:space="preserve">Name of the Council</t>
  </si>
  <si>
    <t xml:space="preserve">Address for correspondence</t>
  </si>
  <si>
    <t xml:space="preserve">CONTACT NAME AND DETAILS</t>
  </si>
  <si>
    <t xml:space="preserve">Phone:</t>
  </si>
  <si>
    <t xml:space="preserve">Mobile:</t>
  </si>
  <si>
    <t xml:space="preserve">Fax</t>
  </si>
  <si>
    <t xml:space="preserve">Email:</t>
  </si>
  <si>
    <t xml:space="preserve">Diversion Rate:</t>
  </si>
  <si>
    <t xml:space="preserve">Category</t>
  </si>
  <si>
    <r>
      <rPr>
        <b val="true"/>
        <sz val="10"/>
        <rFont val="Arial"/>
        <family val="2"/>
      </rPr>
      <t xml:space="preserve">Total Annual Yield</t>
    </r>
    <r>
      <rPr>
        <sz val="10"/>
        <rFont val="Arial"/>
        <family val="2"/>
      </rPr>
      <t xml:space="preserve"> (based on sample data)</t>
    </r>
  </si>
  <si>
    <t xml:space="preserve">Recyclables (R)  (less contamination)</t>
  </si>
  <si>
    <t xml:space="preserve">Green Organics (G) (less contamination)</t>
  </si>
  <si>
    <t xml:space="preserve">Residual Waste (W) (plus contamination)</t>
  </si>
  <si>
    <t xml:space="preserve">TOTAL DIVERSION RATE (%)</t>
  </si>
  <si>
    <t xml:space="preserve">(To be filled out once the rest of this form has been completed. Note this figure does not </t>
  </si>
  <si>
    <t xml:space="preserve">include the Hard Waste component. For that figure see 5.5 – Hard Waste Diversion Rate)</t>
  </si>
  <si>
    <t xml:space="preserve">Residual Waste</t>
  </si>
  <si>
    <t xml:space="preserve">Frequency of Residual Waste Collection Service</t>
  </si>
  <si>
    <t xml:space="preserve">Weekly</t>
  </si>
  <si>
    <t xml:space="preserve">Fortnightly</t>
  </si>
  <si>
    <t xml:space="preserve">Other (please specify)</t>
  </si>
  <si>
    <t xml:space="preserve">No. of tenements receiving the kerbside residual waste service:</t>
  </si>
  <si>
    <t xml:space="preserve">Tenement Type</t>
  </si>
  <si>
    <t xml:space="preserve">No</t>
  </si>
  <si>
    <t xml:space="preserve">%</t>
  </si>
  <si>
    <t xml:space="preserve">Single-Unit Dwellings</t>
  </si>
  <si>
    <t xml:space="preserve">Multi-Unit Dwellings</t>
  </si>
  <si>
    <t xml:space="preserve">Non-residential</t>
  </si>
  <si>
    <t xml:space="preserve">Other</t>
  </si>
  <si>
    <t xml:space="preserve">Total Serviced Tenements</t>
  </si>
  <si>
    <t xml:space="preserve">NOTE: Your sample tenements must include all categories that represent 5% or more of your </t>
  </si>
  <si>
    <t xml:space="preserve">total serviced tenements. That is, if your community has 7% multi-unit dwellings, your </t>
  </si>
  <si>
    <t xml:space="preserve">sample should also include 7% multi-unit dwellings.</t>
  </si>
  <si>
    <t xml:space="preserve">It is also noted that the number of serviced tenements may vary from the residual, recyclables</t>
  </si>
  <si>
    <t xml:space="preserve">and green organics services. Opportunities are provided within the corresponding parts of the </t>
  </si>
  <si>
    <t xml:space="preserve">form to differentiate the number of serviced tenements for each of these categories.</t>
  </si>
  <si>
    <t xml:space="preserve">Type of collection receptacle for the residual waste</t>
  </si>
  <si>
    <t xml:space="preserve">240L</t>
  </si>
  <si>
    <t xml:space="preserve">240L  Split</t>
  </si>
  <si>
    <t xml:space="preserve">140L</t>
  </si>
  <si>
    <t xml:space="preserve">120L</t>
  </si>
  <si>
    <t xml:space="preserve">80L</t>
  </si>
  <si>
    <t xml:space="preserve">Type of receptacle</t>
  </si>
  <si>
    <t xml:space="preserve">MGB</t>
  </si>
  <si>
    <t xml:space="preserve">(specify)</t>
  </si>
  <si>
    <t xml:space="preserve">% of tenements</t>
  </si>
  <si>
    <t xml:space="preserve">Total Annual Cost of providing the Residual Waste Service</t>
  </si>
  <si>
    <t xml:space="preserve">Cost/year</t>
  </si>
  <si>
    <t xml:space="preserve">Collection</t>
  </si>
  <si>
    <t xml:space="preserve">Transport</t>
  </si>
  <si>
    <t xml:space="preserve">Disposal/Processing</t>
  </si>
  <si>
    <t xml:space="preserve">Levies</t>
  </si>
  <si>
    <t xml:space="preserve">Bin Costs including repair and replacement</t>
  </si>
  <si>
    <t xml:space="preserve">Administration/Contract Supervision</t>
  </si>
  <si>
    <t xml:space="preserve">Education and promotion</t>
  </si>
  <si>
    <t xml:space="preserve">Total</t>
  </si>
  <si>
    <t xml:space="preserve"> Participation Rate - (as determined during this project.)</t>
  </si>
  <si>
    <t xml:space="preserve">No. of tenements that set out residual bins</t>
  </si>
  <si>
    <t xml:space="preserve">Total tenements surveyed</t>
  </si>
  <si>
    <t xml:space="preserve">  Note this should be 100 unless a larger sample was used.</t>
  </si>
  <si>
    <t xml:space="preserve">Participation rate (Residual Waste)</t>
  </si>
  <si>
    <t xml:space="preserve">  </t>
  </si>
  <si>
    <t xml:space="preserve">NOTE: Please refer to the  separate form entitled 'Measuring Your Participation Rate' for assistance</t>
  </si>
  <si>
    <t xml:space="preserve"> in filling out this field.</t>
  </si>
  <si>
    <t xml:space="preserve">Composition of Residual Waste Sample:</t>
  </si>
  <si>
    <t xml:space="preserve">Y</t>
  </si>
  <si>
    <t xml:space="preserve">Waste Audit Data</t>
  </si>
  <si>
    <t xml:space="preserve">General Waste Stream</t>
  </si>
  <si>
    <t xml:space="preserve">Date of Audit: </t>
  </si>
  <si>
    <t xml:space="preserve">Sample Size (hh):</t>
  </si>
  <si>
    <t xml:space="preserve">Resource Recovery Potential</t>
  </si>
  <si>
    <t xml:space="preserve">Total HH in region</t>
  </si>
  <si>
    <t xml:space="preserve">Accepted in Recycling Stream</t>
  </si>
  <si>
    <t xml:space="preserve">Participation rate</t>
  </si>
  <si>
    <t xml:space="preserve">Weighting (see validation)</t>
  </si>
  <si>
    <t xml:space="preserve">Weighted Annualised Quantities </t>
  </si>
  <si>
    <t xml:space="preserve">Material</t>
  </si>
  <si>
    <t xml:space="preserve">Kgs</t>
  </si>
  <si>
    <t xml:space="preserve">Tonnes</t>
  </si>
  <si>
    <t xml:space="preserve">Paper - White office</t>
  </si>
  <si>
    <t xml:space="preserve">Paper - mixed</t>
  </si>
  <si>
    <t xml:space="preserve">Cardboard</t>
  </si>
  <si>
    <t xml:space="preserve">LPB(CDL)</t>
  </si>
  <si>
    <t xml:space="preserve">LPB</t>
  </si>
  <si>
    <t xml:space="preserve">Total paper</t>
  </si>
  <si>
    <t xml:space="preserve">Glass white (CDL)</t>
  </si>
  <si>
    <t xml:space="preserve">Glass green (CDL)</t>
  </si>
  <si>
    <t xml:space="preserve">Glass brown (CDL)</t>
  </si>
  <si>
    <t xml:space="preserve">Glass white</t>
  </si>
  <si>
    <t xml:space="preserve">Glass green </t>
  </si>
  <si>
    <t xml:space="preserve">Glass brown </t>
  </si>
  <si>
    <t xml:space="preserve">Total Glass</t>
  </si>
  <si>
    <t xml:space="preserve">PET (CDL) (1)</t>
  </si>
  <si>
    <t xml:space="preserve">PET (1)</t>
  </si>
  <si>
    <t xml:space="preserve">HDPE (CDL) (2)</t>
  </si>
  <si>
    <t xml:space="preserve">HDPE (2)</t>
  </si>
  <si>
    <t xml:space="preserve">PVC (CDL) (3)</t>
  </si>
  <si>
    <t xml:space="preserve">PVC (3)</t>
  </si>
  <si>
    <t xml:space="preserve">Polystyrene (CDL) (6)</t>
  </si>
  <si>
    <t xml:space="preserve">Polystyrene (6)</t>
  </si>
  <si>
    <t xml:space="preserve">Polypropylene (5)</t>
  </si>
  <si>
    <t xml:space="preserve">Polyethylene (4)</t>
  </si>
  <si>
    <t xml:space="preserve">Total Plastics</t>
  </si>
  <si>
    <t xml:space="preserve">Aluminium</t>
  </si>
  <si>
    <t xml:space="preserve">Aluminium (CDL)</t>
  </si>
  <si>
    <t xml:space="preserve">Steel</t>
  </si>
  <si>
    <t xml:space="preserve">Steel (CDL)</t>
  </si>
  <si>
    <t xml:space="preserve">N</t>
  </si>
  <si>
    <t xml:space="preserve">Hazardous</t>
  </si>
  <si>
    <t xml:space="preserve">Lawn Clippings</t>
  </si>
  <si>
    <t xml:space="preserve">Shrubs/Branches</t>
  </si>
  <si>
    <t xml:space="preserve">Logs</t>
  </si>
  <si>
    <t xml:space="preserve">Other Green waste</t>
  </si>
  <si>
    <t xml:space="preserve">Food waste</t>
  </si>
  <si>
    <t xml:space="preserve">Textiles - scrap</t>
  </si>
  <si>
    <t xml:space="preserve">Textiles - re-usable</t>
  </si>
  <si>
    <t xml:space="preserve">Other Packaging</t>
  </si>
  <si>
    <t xml:space="preserve">Glass Fines</t>
  </si>
  <si>
    <t xml:space="preserve">Home healthcare</t>
  </si>
  <si>
    <t xml:space="preserve">Medical Supplies</t>
  </si>
  <si>
    <t xml:space="preserve">Disposable nappies</t>
  </si>
  <si>
    <t xml:space="preserve">Residue</t>
  </si>
  <si>
    <t xml:space="preserve">Total Other</t>
  </si>
  <si>
    <t xml:space="preserve">Validation</t>
  </si>
  <si>
    <t xml:space="preserve">Audit Total</t>
  </si>
  <si>
    <t xml:space="preserve">Participation rate %</t>
  </si>
  <si>
    <t xml:space="preserve">Adjusted weight / hh</t>
  </si>
  <si>
    <t xml:space="preserve">Total annual tonnes</t>
  </si>
  <si>
    <t xml:space="preserve">From Contractor</t>
  </si>
  <si>
    <t xml:space="preserve">Collections per annum</t>
  </si>
  <si>
    <t xml:space="preserve">Average kgs/hh/collection</t>
  </si>
  <si>
    <t xml:space="preserve">% variation to average</t>
  </si>
  <si>
    <t xml:space="preserve">Recyclables</t>
  </si>
  <si>
    <t xml:space="preserve">Frequency of Recyclables Collection Service</t>
  </si>
  <si>
    <t xml:space="preserve">Monthly</t>
  </si>
  <si>
    <t xml:space="preserve">Same as for residual waste service (see 2.2 above)</t>
  </si>
  <si>
    <t xml:space="preserve">Type of collection receptacle for recyclables</t>
  </si>
  <si>
    <t xml:space="preserve">commingled</t>
  </si>
  <si>
    <t xml:space="preserve">split</t>
  </si>
  <si>
    <t xml:space="preserve">Total Annual Cost of providing the recycling service</t>
  </si>
  <si>
    <t xml:space="preserve">Sorting</t>
  </si>
  <si>
    <t xml:space="preserve">Participation Rate</t>
  </si>
  <si>
    <t xml:space="preserve">No. of tenements that set out recycling bins</t>
  </si>
  <si>
    <t xml:space="preserve"> This should be 100 unless you used a larger sample</t>
  </si>
  <si>
    <t xml:space="preserve">Participation rate (Recycling)</t>
  </si>
  <si>
    <t xml:space="preserve">NOTE: Please refer to the Guide document for an outline of the methodology to calculate the participation rate</t>
  </si>
  <si>
    <t xml:space="preserve">Composition of Recyclables sample:</t>
  </si>
  <si>
    <t xml:space="preserve">Recycling Stream</t>
  </si>
  <si>
    <t xml:space="preserve">Contamination rate</t>
  </si>
  <si>
    <t xml:space="preserve">PET (CDL)</t>
  </si>
  <si>
    <t xml:space="preserve">PET</t>
  </si>
  <si>
    <t xml:space="preserve">HDPE (CDL)</t>
  </si>
  <si>
    <t xml:space="preserve">HDPE</t>
  </si>
  <si>
    <t xml:space="preserve">PVC (CDL)</t>
  </si>
  <si>
    <t xml:space="preserve">PVC</t>
  </si>
  <si>
    <t xml:space="preserve">Polystyrene (CDL)</t>
  </si>
  <si>
    <t xml:space="preserve">Polystyrene</t>
  </si>
  <si>
    <t xml:space="preserve">Polypropylene</t>
  </si>
  <si>
    <t xml:space="preserve">Polyethylene</t>
  </si>
  <si>
    <t xml:space="preserve">Home Healthcare</t>
  </si>
  <si>
    <t xml:space="preserve">Adjusted weight / hh/ week</t>
  </si>
  <si>
    <t xml:space="preserve"> From contractor</t>
  </si>
  <si>
    <t xml:space="preserve">Green Organics</t>
  </si>
  <si>
    <t xml:space="preserve">Type of Green Organics Service Offered</t>
  </si>
  <si>
    <t xml:space="preserve">Category 1 - Standard Kerbside Service </t>
  </si>
  <si>
    <t xml:space="preserve">A standard kerbside service is a service which does not require prior arrangement</t>
  </si>
  <si>
    <t xml:space="preserve">with the council for a pick up but is on a designated day or month.</t>
  </si>
  <si>
    <t xml:space="preserve">Frequency of service</t>
  </si>
  <si>
    <t xml:space="preserve">6 Monthly</t>
  </si>
  <si>
    <t xml:space="preserve">Annual</t>
  </si>
  <si>
    <t xml:space="preserve">At Call</t>
  </si>
  <si>
    <t xml:space="preserve">Total number of tenements with access to Regular Green Organics</t>
  </si>
  <si>
    <t xml:space="preserve">kerbside collection service</t>
  </si>
  <si>
    <t xml:space="preserve">Category 2 - Optional Service (no annual fee)</t>
  </si>
  <si>
    <t xml:space="preserve">A part user pays system whereby the resident purchases the bin and the Council </t>
  </si>
  <si>
    <t xml:space="preserve">meets the cost of collection and processing. The pick up is on a designated day.</t>
  </si>
  <si>
    <t xml:space="preserve">Total number of tenements registered for the optional service</t>
  </si>
  <si>
    <t xml:space="preserve">Category 3 - User Pays Service</t>
  </si>
  <si>
    <t xml:space="preserve">A user-pays service refers to a non mandatory service provided by council to</t>
  </si>
  <si>
    <t xml:space="preserve"> collect green organics for a fee (generally on an annual basis).</t>
  </si>
  <si>
    <t xml:space="preserve">Total number of tenements registered for the user-pays service</t>
  </si>
  <si>
    <t xml:space="preserve">Type of collection receptacle for the Green Organics</t>
  </si>
  <si>
    <t xml:space="preserve">Total Annual Cost of providing the Green Organics Service</t>
  </si>
  <si>
    <t xml:space="preserve">Processing</t>
  </si>
  <si>
    <t xml:space="preserve">Disposal</t>
  </si>
  <si>
    <t xml:space="preserve">No. of tenements that set out green organics bins</t>
  </si>
  <si>
    <t xml:space="preserve">Participation rate (Green Organics)</t>
  </si>
  <si>
    <t xml:space="preserve">Composition of Green Organics Sample:</t>
  </si>
  <si>
    <t xml:space="preserve">Green Waste Recycling</t>
  </si>
  <si>
    <t xml:space="preserve">Contamination</t>
  </si>
  <si>
    <t xml:space="preserve">Accepted in Green Waste Stream</t>
  </si>
  <si>
    <t xml:space="preserve">LPB (CDL)</t>
  </si>
  <si>
    <t xml:space="preserve">Total Green Waste</t>
  </si>
  <si>
    <t xml:space="preserve">Disposable Nappies</t>
  </si>
  <si>
    <t xml:space="preserve">Hard Waste</t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Due to the nature of the equipment that would be needed to audit kerbside Hard Waste,</t>
    </r>
  </si>
  <si>
    <t xml:space="preserve">Zero Waste SA does not require the auditing of this waste stream. Please use fugures provided </t>
  </si>
  <si>
    <t xml:space="preserve">by the contractor in completing this section.</t>
  </si>
  <si>
    <t xml:space="preserve">Frequency of Hard Waste Collection Service</t>
  </si>
  <si>
    <t xml:space="preserve">On Call</t>
  </si>
  <si>
    <t xml:space="preserve">Quarterly</t>
  </si>
  <si>
    <t xml:space="preserve">Number of Serviced Tenements</t>
  </si>
  <si>
    <t xml:space="preserve">Service Fee charged by the Council per collection (if any)</t>
  </si>
  <si>
    <t xml:space="preserve">Total Annual Cost of Hard Waste Service</t>
  </si>
  <si>
    <t xml:space="preserve">Do not subtract income generated from service fees</t>
  </si>
  <si>
    <t xml:space="preserve">Collection and transport (waste portion)</t>
  </si>
  <si>
    <t xml:space="preserve">Collection and transport (recycling portion)</t>
  </si>
  <si>
    <t xml:space="preserve">Disposal (waste portion)</t>
  </si>
  <si>
    <t xml:space="preserve">Disposal (recycling portion)</t>
  </si>
  <si>
    <t xml:space="preserve">Hard Waste Diversion Rate</t>
  </si>
  <si>
    <t xml:space="preserve">Total Hard Waste Collected (HC)</t>
  </si>
  <si>
    <t xml:space="preserve">Total Hard Waste Recycled (HR)</t>
  </si>
  <si>
    <t xml:space="preserve">% Diversion from landfill</t>
  </si>
  <si>
    <t xml:space="preserve">Comments</t>
  </si>
  <si>
    <t xml:space="preserve">Certification</t>
  </si>
  <si>
    <t xml:space="preserve">Certification by lead waste auditor:</t>
  </si>
  <si>
    <t xml:space="preserve">Signature of Lead Auditor</t>
  </si>
  <si>
    <t xml:space="preserve">Name and title of lead auditor</t>
  </si>
  <si>
    <t xml:space="preserve">Date Signed</t>
  </si>
  <si>
    <t xml:space="preserve">Telephone number</t>
  </si>
  <si>
    <t xml:space="preserve">Reporting period</t>
  </si>
  <si>
    <t xml:space="preserve">The Performance Report must also be signed by the Chief Executive Officer</t>
  </si>
  <si>
    <t xml:space="preserve">or a delegated officer of the Council</t>
  </si>
  <si>
    <t xml:space="preserve">Signature of person  certifying the report</t>
  </si>
  <si>
    <t xml:space="preserve">Name and title of person certifying the report</t>
  </si>
  <si>
    <t xml:space="preserve">Once this form is completed please save to your computer and attach in an email to</t>
  </si>
  <si>
    <t xml:space="preserve">zerowaste@state.sa.gov.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\$#,##0.00"/>
    <numFmt numFmtId="169" formatCode="0.00%"/>
    <numFmt numFmtId="170" formatCode="[$-409]d\-mmm\-yy;@"/>
    <numFmt numFmtId="171" formatCode="General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2"/>
      <color rgb="FF7BC34A"/>
      <name val="Arial"/>
      <family val="2"/>
    </font>
    <font>
      <sz val="9"/>
      <name val="Arial"/>
      <family val="2"/>
    </font>
    <font>
      <b val="true"/>
      <sz val="12"/>
      <color rgb="FF84AEAD"/>
      <name val="Arial"/>
      <family val="2"/>
    </font>
    <font>
      <b val="true"/>
      <sz val="10"/>
      <color rgb="FF84AEAD"/>
      <name val="Arial"/>
      <family val="2"/>
    </font>
    <font>
      <sz val="12"/>
      <color rgb="FF84AEAD"/>
      <name val="Arial"/>
      <family val="2"/>
    </font>
    <font>
      <sz val="10"/>
      <color rgb="FF99CC00"/>
      <name val="Arial"/>
      <family val="2"/>
    </font>
    <font>
      <sz val="10"/>
      <color rgb="FF84AEAD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-BoldMT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00FF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color rgb="FF00FF00"/>
      <name val="Arial"/>
      <family val="2"/>
    </font>
    <font>
      <b val="true"/>
      <sz val="8"/>
      <name val="Arial"/>
      <family val="2"/>
    </font>
    <font>
      <sz val="8"/>
      <color rgb="FF7BC34A"/>
      <name val="Arial"/>
      <family val="2"/>
    </font>
    <font>
      <b val="true"/>
      <sz val="10"/>
      <color rgb="FF7BC34A"/>
      <name val="Arial"/>
      <family val="2"/>
    </font>
    <font>
      <b val="true"/>
      <sz val="12"/>
      <color rgb="FF7BC34A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7BC34A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AEAD"/>
      <rgbColor rgb="FF003366"/>
      <rgbColor rgb="FF7BC34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93</xdr:row>
      <xdr:rowOff>0</xdr:rowOff>
    </xdr:from>
    <xdr:to>
      <xdr:col>5</xdr:col>
      <xdr:colOff>574200</xdr:colOff>
      <xdr:row>194</xdr:row>
      <xdr:rowOff>66960</xdr:rowOff>
    </xdr:to>
    <xdr:clientData/>
  </xdr:twoCellAnchor>
  <xdr:twoCellAnchor editAs="oneCell">
    <xdr:from>
      <xdr:col>5</xdr:col>
      <xdr:colOff>352080</xdr:colOff>
      <xdr:row>193</xdr:row>
      <xdr:rowOff>180720</xdr:rowOff>
    </xdr:from>
    <xdr:to>
      <xdr:col>5</xdr:col>
      <xdr:colOff>574200</xdr:colOff>
      <xdr:row>195</xdr:row>
      <xdr:rowOff>57240</xdr:rowOff>
    </xdr:to>
    <xdr:clientData/>
  </xdr:twoCellAnchor>
  <xdr:twoCellAnchor editAs="oneCell">
    <xdr:from>
      <xdr:col>5</xdr:col>
      <xdr:colOff>362160</xdr:colOff>
      <xdr:row>305</xdr:row>
      <xdr:rowOff>9720</xdr:rowOff>
    </xdr:from>
    <xdr:to>
      <xdr:col>5</xdr:col>
      <xdr:colOff>574200</xdr:colOff>
      <xdr:row>306</xdr:row>
      <xdr:rowOff>37800</xdr:rowOff>
    </xdr:to>
    <xdr:clientData/>
  </xdr:twoCellAnchor>
  <xdr:twoCellAnchor editAs="oneCell">
    <xdr:from>
      <xdr:col>13</xdr:col>
      <xdr:colOff>20160</xdr:colOff>
      <xdr:row>310</xdr:row>
      <xdr:rowOff>75960</xdr:rowOff>
    </xdr:from>
    <xdr:to>
      <xdr:col>13</xdr:col>
      <xdr:colOff>182160</xdr:colOff>
      <xdr:row>311</xdr:row>
      <xdr:rowOff>19440</xdr:rowOff>
    </xdr:to>
    <xdr:clientData/>
  </xdr:twoCellAnchor>
  <xdr:twoCellAnchor editAs="oneCell">
    <xdr:from>
      <xdr:col>11</xdr:col>
      <xdr:colOff>20160</xdr:colOff>
      <xdr:row>310</xdr:row>
      <xdr:rowOff>75960</xdr:rowOff>
    </xdr:from>
    <xdr:to>
      <xdr:col>11</xdr:col>
      <xdr:colOff>181440</xdr:colOff>
      <xdr:row>311</xdr:row>
      <xdr:rowOff>19440</xdr:rowOff>
    </xdr:to>
    <xdr:clientData/>
  </xdr:twoCellAnchor>
  <xdr:twoCellAnchor editAs="oneCell">
    <xdr:from>
      <xdr:col>9</xdr:col>
      <xdr:colOff>30240</xdr:colOff>
      <xdr:row>310</xdr:row>
      <xdr:rowOff>66960</xdr:rowOff>
    </xdr:from>
    <xdr:to>
      <xdr:col>9</xdr:col>
      <xdr:colOff>191160</xdr:colOff>
      <xdr:row>311</xdr:row>
      <xdr:rowOff>9720</xdr:rowOff>
    </xdr:to>
    <xdr:clientData/>
  </xdr:twoCellAnchor>
  <xdr:twoCellAnchor editAs="oneCell">
    <xdr:from>
      <xdr:col>9</xdr:col>
      <xdr:colOff>30240</xdr:colOff>
      <xdr:row>311</xdr:row>
      <xdr:rowOff>75960</xdr:rowOff>
    </xdr:from>
    <xdr:to>
      <xdr:col>9</xdr:col>
      <xdr:colOff>191160</xdr:colOff>
      <xdr:row>312</xdr:row>
      <xdr:rowOff>19080</xdr:rowOff>
    </xdr:to>
    <xdr:clientData/>
  </xdr:twoCellAnchor>
  <xdr:twoCellAnchor editAs="oneCell">
    <xdr:from>
      <xdr:col>7</xdr:col>
      <xdr:colOff>10080</xdr:colOff>
      <xdr:row>311</xdr:row>
      <xdr:rowOff>75960</xdr:rowOff>
    </xdr:from>
    <xdr:to>
      <xdr:col>7</xdr:col>
      <xdr:colOff>171360</xdr:colOff>
      <xdr:row>312</xdr:row>
      <xdr:rowOff>19080</xdr:rowOff>
    </xdr:to>
    <xdr:clientData/>
  </xdr:twoCellAnchor>
  <xdr:twoCellAnchor editAs="oneCell">
    <xdr:from>
      <xdr:col>7</xdr:col>
      <xdr:colOff>10080</xdr:colOff>
      <xdr:row>310</xdr:row>
      <xdr:rowOff>75960</xdr:rowOff>
    </xdr:from>
    <xdr:to>
      <xdr:col>7</xdr:col>
      <xdr:colOff>171360</xdr:colOff>
      <xdr:row>311</xdr:row>
      <xdr:rowOff>19440</xdr:rowOff>
    </xdr:to>
    <xdr:clientData/>
  </xdr:twoCellAnchor>
  <xdr:twoCellAnchor editAs="oneCell">
    <xdr:from>
      <xdr:col>5</xdr:col>
      <xdr:colOff>352080</xdr:colOff>
      <xdr:row>317</xdr:row>
      <xdr:rowOff>9720</xdr:rowOff>
    </xdr:from>
    <xdr:to>
      <xdr:col>5</xdr:col>
      <xdr:colOff>564120</xdr:colOff>
      <xdr:row>318</xdr:row>
      <xdr:rowOff>37800</xdr:rowOff>
    </xdr:to>
    <xdr:clientData/>
  </xdr:twoCellAnchor>
  <xdr:twoCellAnchor editAs="oneCell">
    <xdr:from>
      <xdr:col>13</xdr:col>
      <xdr:colOff>20160</xdr:colOff>
      <xdr:row>322</xdr:row>
      <xdr:rowOff>75960</xdr:rowOff>
    </xdr:from>
    <xdr:to>
      <xdr:col>13</xdr:col>
      <xdr:colOff>182160</xdr:colOff>
      <xdr:row>323</xdr:row>
      <xdr:rowOff>19440</xdr:rowOff>
    </xdr:to>
    <xdr:clientData/>
  </xdr:twoCellAnchor>
  <xdr:twoCellAnchor editAs="oneCell">
    <xdr:from>
      <xdr:col>11</xdr:col>
      <xdr:colOff>10080</xdr:colOff>
      <xdr:row>322</xdr:row>
      <xdr:rowOff>75960</xdr:rowOff>
    </xdr:from>
    <xdr:to>
      <xdr:col>11</xdr:col>
      <xdr:colOff>171360</xdr:colOff>
      <xdr:row>323</xdr:row>
      <xdr:rowOff>19440</xdr:rowOff>
    </xdr:to>
    <xdr:clientData/>
  </xdr:twoCellAnchor>
  <xdr:twoCellAnchor editAs="oneCell">
    <xdr:from>
      <xdr:col>9</xdr:col>
      <xdr:colOff>20160</xdr:colOff>
      <xdr:row>323</xdr:row>
      <xdr:rowOff>75960</xdr:rowOff>
    </xdr:from>
    <xdr:to>
      <xdr:col>9</xdr:col>
      <xdr:colOff>181080</xdr:colOff>
      <xdr:row>324</xdr:row>
      <xdr:rowOff>19080</xdr:rowOff>
    </xdr:to>
    <xdr:clientData/>
  </xdr:twoCellAnchor>
  <xdr:twoCellAnchor editAs="oneCell">
    <xdr:from>
      <xdr:col>7</xdr:col>
      <xdr:colOff>20160</xdr:colOff>
      <xdr:row>323</xdr:row>
      <xdr:rowOff>75960</xdr:rowOff>
    </xdr:from>
    <xdr:to>
      <xdr:col>7</xdr:col>
      <xdr:colOff>181440</xdr:colOff>
      <xdr:row>324</xdr:row>
      <xdr:rowOff>19080</xdr:rowOff>
    </xdr:to>
    <xdr:clientData/>
  </xdr:twoCellAnchor>
  <xdr:twoCellAnchor editAs="oneCell">
    <xdr:from>
      <xdr:col>9</xdr:col>
      <xdr:colOff>10080</xdr:colOff>
      <xdr:row>322</xdr:row>
      <xdr:rowOff>75960</xdr:rowOff>
    </xdr:from>
    <xdr:to>
      <xdr:col>9</xdr:col>
      <xdr:colOff>171000</xdr:colOff>
      <xdr:row>323</xdr:row>
      <xdr:rowOff>19440</xdr:rowOff>
    </xdr:to>
    <xdr:clientData/>
  </xdr:twoCellAnchor>
  <xdr:twoCellAnchor editAs="oneCell">
    <xdr:from>
      <xdr:col>5</xdr:col>
      <xdr:colOff>311760</xdr:colOff>
      <xdr:row>328</xdr:row>
      <xdr:rowOff>9720</xdr:rowOff>
    </xdr:from>
    <xdr:to>
      <xdr:col>5</xdr:col>
      <xdr:colOff>523800</xdr:colOff>
      <xdr:row>329</xdr:row>
      <xdr:rowOff>38160</xdr:rowOff>
    </xdr:to>
    <xdr:clientData/>
  </xdr:twoCellAnchor>
  <xdr:twoCellAnchor editAs="oneCell">
    <xdr:from>
      <xdr:col>13</xdr:col>
      <xdr:colOff>40320</xdr:colOff>
      <xdr:row>333</xdr:row>
      <xdr:rowOff>75960</xdr:rowOff>
    </xdr:from>
    <xdr:to>
      <xdr:col>13</xdr:col>
      <xdr:colOff>201600</xdr:colOff>
      <xdr:row>334</xdr:row>
      <xdr:rowOff>19440</xdr:rowOff>
    </xdr:to>
    <xdr:clientData/>
  </xdr:twoCellAnchor>
  <xdr:twoCellAnchor editAs="oneCell">
    <xdr:from>
      <xdr:col>11</xdr:col>
      <xdr:colOff>20160</xdr:colOff>
      <xdr:row>333</xdr:row>
      <xdr:rowOff>75960</xdr:rowOff>
    </xdr:from>
    <xdr:to>
      <xdr:col>11</xdr:col>
      <xdr:colOff>181440</xdr:colOff>
      <xdr:row>334</xdr:row>
      <xdr:rowOff>19440</xdr:rowOff>
    </xdr:to>
    <xdr:clientData/>
  </xdr:twoCellAnchor>
  <xdr:twoCellAnchor editAs="oneCell">
    <xdr:from>
      <xdr:col>9</xdr:col>
      <xdr:colOff>30240</xdr:colOff>
      <xdr:row>333</xdr:row>
      <xdr:rowOff>75960</xdr:rowOff>
    </xdr:from>
    <xdr:to>
      <xdr:col>9</xdr:col>
      <xdr:colOff>201240</xdr:colOff>
      <xdr:row>334</xdr:row>
      <xdr:rowOff>19440</xdr:rowOff>
    </xdr:to>
    <xdr:clientData/>
  </xdr:twoCellAnchor>
  <xdr:twoCellAnchor editAs="oneCell">
    <xdr:from>
      <xdr:col>9</xdr:col>
      <xdr:colOff>30240</xdr:colOff>
      <xdr:row>334</xdr:row>
      <xdr:rowOff>66960</xdr:rowOff>
    </xdr:from>
    <xdr:to>
      <xdr:col>9</xdr:col>
      <xdr:colOff>191160</xdr:colOff>
      <xdr:row>335</xdr:row>
      <xdr:rowOff>19440</xdr:rowOff>
    </xdr:to>
    <xdr:clientData/>
  </xdr:twoCellAnchor>
  <xdr:twoCellAnchor editAs="oneCell">
    <xdr:from>
      <xdr:col>7</xdr:col>
      <xdr:colOff>20160</xdr:colOff>
      <xdr:row>334</xdr:row>
      <xdr:rowOff>75960</xdr:rowOff>
    </xdr:from>
    <xdr:to>
      <xdr:col>7</xdr:col>
      <xdr:colOff>181440</xdr:colOff>
      <xdr:row>335</xdr:row>
      <xdr:rowOff>19440</xdr:rowOff>
    </xdr:to>
    <xdr:clientData/>
  </xdr:twoCellAnchor>
  <xdr:twoCellAnchor editAs="oneCell">
    <xdr:from>
      <xdr:col>7</xdr:col>
      <xdr:colOff>20160</xdr:colOff>
      <xdr:row>333</xdr:row>
      <xdr:rowOff>75960</xdr:rowOff>
    </xdr:from>
    <xdr:to>
      <xdr:col>7</xdr:col>
      <xdr:colOff>181440</xdr:colOff>
      <xdr:row>334</xdr:row>
      <xdr:rowOff>19440</xdr:rowOff>
    </xdr:to>
    <xdr:clientData/>
  </xdr:twoCellAnchor>
  <xdr:twoCellAnchor editAs="oneCell">
    <xdr:from>
      <xdr:col>5</xdr:col>
      <xdr:colOff>392400</xdr:colOff>
      <xdr:row>449</xdr:row>
      <xdr:rowOff>9720</xdr:rowOff>
    </xdr:from>
    <xdr:to>
      <xdr:col>5</xdr:col>
      <xdr:colOff>614520</xdr:colOff>
      <xdr:row>450</xdr:row>
      <xdr:rowOff>75960</xdr:rowOff>
    </xdr:to>
    <xdr:clientData/>
  </xdr:twoCellAnchor>
  <xdr:twoCellAnchor editAs="oneCell">
    <xdr:from>
      <xdr:col>5</xdr:col>
      <xdr:colOff>392400</xdr:colOff>
      <xdr:row>450</xdr:row>
      <xdr:rowOff>0</xdr:rowOff>
    </xdr:from>
    <xdr:to>
      <xdr:col>5</xdr:col>
      <xdr:colOff>614520</xdr:colOff>
      <xdr:row>451</xdr:row>
      <xdr:rowOff>66960</xdr:rowOff>
    </xdr:to>
    <xdr:clientData/>
  </xdr:twoCellAnchor>
  <xdr:twoCellAnchor editAs="oneCell">
    <xdr:from>
      <xdr:col>5</xdr:col>
      <xdr:colOff>392400</xdr:colOff>
      <xdr:row>451</xdr:row>
      <xdr:rowOff>0</xdr:rowOff>
    </xdr:from>
    <xdr:to>
      <xdr:col>5</xdr:col>
      <xdr:colOff>614520</xdr:colOff>
      <xdr:row>452</xdr:row>
      <xdr:rowOff>66960</xdr:rowOff>
    </xdr:to>
    <xdr:clientData/>
  </xdr:twoCellAnchor>
  <xdr:twoCellAnchor editAs="oneCell">
    <xdr:from>
      <xdr:col>5</xdr:col>
      <xdr:colOff>392400</xdr:colOff>
      <xdr:row>452</xdr:row>
      <xdr:rowOff>9720</xdr:rowOff>
    </xdr:from>
    <xdr:to>
      <xdr:col>5</xdr:col>
      <xdr:colOff>614520</xdr:colOff>
      <xdr:row>453</xdr:row>
      <xdr:rowOff>75960</xdr:rowOff>
    </xdr:to>
    <xdr:clientData/>
  </xdr:twoCellAnchor>
  <xdr:twoCellAnchor editAs="oneCell">
    <xdr:from>
      <xdr:col>5</xdr:col>
      <xdr:colOff>392400</xdr:colOff>
      <xdr:row>456</xdr:row>
      <xdr:rowOff>0</xdr:rowOff>
    </xdr:from>
    <xdr:to>
      <xdr:col>5</xdr:col>
      <xdr:colOff>614520</xdr:colOff>
      <xdr:row>457</xdr:row>
      <xdr:rowOff>66960</xdr:rowOff>
    </xdr:to>
    <xdr:clientData/>
  </xdr:twoCellAnchor>
  <xdr:twoCellAnchor editAs="oneCell">
    <xdr:from>
      <xdr:col>5</xdr:col>
      <xdr:colOff>392400</xdr:colOff>
      <xdr:row>457</xdr:row>
      <xdr:rowOff>0</xdr:rowOff>
    </xdr:from>
    <xdr:to>
      <xdr:col>5</xdr:col>
      <xdr:colOff>614520</xdr:colOff>
      <xdr:row>458</xdr:row>
      <xdr:rowOff>66960</xdr:rowOff>
    </xdr:to>
    <xdr:clientData/>
  </xdr:twoCellAnchor>
  <xdr:twoCellAnchor editAs="oneCell">
    <xdr:from>
      <xdr:col>7</xdr:col>
      <xdr:colOff>20160</xdr:colOff>
      <xdr:row>322</xdr:row>
      <xdr:rowOff>38160</xdr:rowOff>
    </xdr:from>
    <xdr:to>
      <xdr:col>7</xdr:col>
      <xdr:colOff>211680</xdr:colOff>
      <xdr:row>323</xdr:row>
      <xdr:rowOff>47880</xdr:rowOff>
    </xdr:to>
    <xdr:clientData/>
  </xdr:twoCellAnchor>
  <xdr:twoCellAnchor editAs="oneCell">
    <xdr:from>
      <xdr:col>5</xdr:col>
      <xdr:colOff>362160</xdr:colOff>
      <xdr:row>187</xdr:row>
      <xdr:rowOff>0</xdr:rowOff>
    </xdr:from>
    <xdr:to>
      <xdr:col>5</xdr:col>
      <xdr:colOff>584280</xdr:colOff>
      <xdr:row>188</xdr:row>
      <xdr:rowOff>66960</xdr:rowOff>
    </xdr:to>
    <xdr:clientData/>
  </xdr:twoCellAnchor>
  <xdr:twoCellAnchor editAs="oneCell">
    <xdr:from>
      <xdr:col>5</xdr:col>
      <xdr:colOff>362160</xdr:colOff>
      <xdr:row>188</xdr:row>
      <xdr:rowOff>0</xdr:rowOff>
    </xdr:from>
    <xdr:to>
      <xdr:col>5</xdr:col>
      <xdr:colOff>584280</xdr:colOff>
      <xdr:row>189</xdr:row>
      <xdr:rowOff>66960</xdr:rowOff>
    </xdr:to>
    <xdr:clientData/>
  </xdr:twoCellAnchor>
  <xdr:twoCellAnchor editAs="oneCell">
    <xdr:from>
      <xdr:col>5</xdr:col>
      <xdr:colOff>362160</xdr:colOff>
      <xdr:row>189</xdr:row>
      <xdr:rowOff>0</xdr:rowOff>
    </xdr:from>
    <xdr:to>
      <xdr:col>5</xdr:col>
      <xdr:colOff>584280</xdr:colOff>
      <xdr:row>190</xdr:row>
      <xdr:rowOff>66960</xdr:rowOff>
    </xdr:to>
    <xdr:clientData/>
  </xdr:twoCellAnchor>
  <xdr:twoCellAnchor editAs="absolute">
    <xdr:from>
      <xdr:col>5</xdr:col>
      <xdr:colOff>382320</xdr:colOff>
      <xdr:row>9</xdr:row>
      <xdr:rowOff>137880</xdr:rowOff>
    </xdr:from>
    <xdr:to>
      <xdr:col>5</xdr:col>
      <xdr:colOff>543960</xdr:colOff>
      <xdr:row>9</xdr:row>
      <xdr:rowOff>312480</xdr:rowOff>
    </xdr:to>
    <xdr:clientData/>
  </xdr:twoCellAnchor>
  <xdr:twoCellAnchor editAs="absolute">
    <xdr:from>
      <xdr:col>5</xdr:col>
      <xdr:colOff>402480</xdr:colOff>
      <xdr:row>61</xdr:row>
      <xdr:rowOff>162000</xdr:rowOff>
    </xdr:from>
    <xdr:to>
      <xdr:col>5</xdr:col>
      <xdr:colOff>564120</xdr:colOff>
      <xdr:row>62</xdr:row>
      <xdr:rowOff>162360</xdr:rowOff>
    </xdr:to>
    <xdr:clientData/>
  </xdr:twoCellAnchor>
  <xdr:twoCellAnchor editAs="absolute">
    <xdr:from>
      <xdr:col>5</xdr:col>
      <xdr:colOff>382320</xdr:colOff>
      <xdr:row>9</xdr:row>
      <xdr:rowOff>303480</xdr:rowOff>
    </xdr:from>
    <xdr:to>
      <xdr:col>5</xdr:col>
      <xdr:colOff>574200</xdr:colOff>
      <xdr:row>9</xdr:row>
      <xdr:rowOff>496440</xdr:rowOff>
    </xdr:to>
    <xdr:clientData/>
  </xdr:twoCellAnchor>
  <xdr:twoCellAnchor editAs="oneCell">
    <xdr:from>
      <xdr:col>1</xdr:col>
      <xdr:colOff>0</xdr:colOff>
      <xdr:row>126</xdr:row>
      <xdr:rowOff>37800</xdr:rowOff>
    </xdr:from>
    <xdr:to>
      <xdr:col>1</xdr:col>
      <xdr:colOff>111240</xdr:colOff>
      <xdr:row>127</xdr:row>
      <xdr:rowOff>75960</xdr:rowOff>
    </xdr:to>
    <xdr:sp>
      <xdr:nvSpPr>
        <xdr:cNvPr id="0" name="Text 106"/>
        <xdr:cNvSpPr/>
      </xdr:nvSpPr>
      <xdr:spPr>
        <a:xfrm>
          <a:off x="644040" y="349171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28440</xdr:rowOff>
    </xdr:from>
    <xdr:to>
      <xdr:col>1</xdr:col>
      <xdr:colOff>111240</xdr:colOff>
      <xdr:row>126</xdr:row>
      <xdr:rowOff>66240</xdr:rowOff>
    </xdr:to>
    <xdr:sp>
      <xdr:nvSpPr>
        <xdr:cNvPr id="1" name="Text 107"/>
        <xdr:cNvSpPr/>
      </xdr:nvSpPr>
      <xdr:spPr>
        <a:xfrm>
          <a:off x="644040" y="347457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12</xdr:row>
      <xdr:rowOff>285840</xdr:rowOff>
    </xdr:from>
    <xdr:to>
      <xdr:col>1</xdr:col>
      <xdr:colOff>563760</xdr:colOff>
      <xdr:row>156</xdr:row>
      <xdr:rowOff>56880</xdr:rowOff>
    </xdr:to>
    <xdr:sp>
      <xdr:nvSpPr>
        <xdr:cNvPr id="2" name="Text 108"/>
        <xdr:cNvSpPr/>
      </xdr:nvSpPr>
      <xdr:spPr>
        <a:xfrm>
          <a:off x="502920" y="32450400"/>
          <a:ext cx="704880" cy="73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latin typeface="Arial"/>
            </a:rPr>
            <a:t>Review this column and ensure all recoverable materials including green waste - if system in place,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are marked Y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291960</xdr:colOff>
      <xdr:row>8</xdr:row>
      <xdr:rowOff>798480</xdr:rowOff>
    </xdr:to>
    <xdr:pic>
      <xdr:nvPicPr>
        <xdr:cNvPr id="3" name="Picture 119" descr=""/>
        <xdr:cNvPicPr/>
      </xdr:nvPicPr>
      <xdr:blipFill>
        <a:blip r:embed="rId1"/>
        <a:stretch/>
      </xdr:blipFill>
      <xdr:spPr>
        <a:xfrm>
          <a:off x="0" y="0"/>
          <a:ext cx="8175600" cy="10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6</xdr:col>
      <xdr:colOff>473400</xdr:colOff>
      <xdr:row>54</xdr:row>
      <xdr:rowOff>38160</xdr:rowOff>
    </xdr:to>
    <xdr:pic>
      <xdr:nvPicPr>
        <xdr:cNvPr id="4" name="Picture 122" descr=""/>
        <xdr:cNvPicPr/>
      </xdr:nvPicPr>
      <xdr:blipFill>
        <a:blip r:embed="rId2"/>
        <a:stretch/>
      </xdr:blipFill>
      <xdr:spPr>
        <a:xfrm>
          <a:off x="0" y="19469160"/>
          <a:ext cx="83570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28440</xdr:rowOff>
    </xdr:from>
    <xdr:to>
      <xdr:col>16</xdr:col>
      <xdr:colOff>473400</xdr:colOff>
      <xdr:row>182</xdr:row>
      <xdr:rowOff>199440</xdr:rowOff>
    </xdr:to>
    <xdr:pic>
      <xdr:nvPicPr>
        <xdr:cNvPr id="5" name="Picture 123" descr=""/>
        <xdr:cNvPicPr/>
      </xdr:nvPicPr>
      <xdr:blipFill>
        <a:blip r:embed="rId3"/>
        <a:stretch/>
      </xdr:blipFill>
      <xdr:spPr>
        <a:xfrm>
          <a:off x="0" y="42222960"/>
          <a:ext cx="835704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9</xdr:row>
      <xdr:rowOff>37800</xdr:rowOff>
    </xdr:from>
    <xdr:to>
      <xdr:col>17</xdr:col>
      <xdr:colOff>360</xdr:colOff>
      <xdr:row>301</xdr:row>
      <xdr:rowOff>47520</xdr:rowOff>
    </xdr:to>
    <xdr:pic>
      <xdr:nvPicPr>
        <xdr:cNvPr id="6" name="Picture 124" descr=""/>
        <xdr:cNvPicPr/>
      </xdr:nvPicPr>
      <xdr:blipFill>
        <a:blip r:embed="rId4"/>
        <a:stretch/>
      </xdr:blipFill>
      <xdr:spPr>
        <a:xfrm>
          <a:off x="30240" y="63911160"/>
          <a:ext cx="83566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6</xdr:col>
      <xdr:colOff>473400</xdr:colOff>
      <xdr:row>9</xdr:row>
      <xdr:rowOff>2187360</xdr:rowOff>
    </xdr:to>
    <xdr:pic>
      <xdr:nvPicPr>
        <xdr:cNvPr id="7" name="Picture 126" descr=""/>
        <xdr:cNvPicPr/>
      </xdr:nvPicPr>
      <xdr:blipFill>
        <a:blip r:embed="rId5"/>
        <a:stretch/>
      </xdr:blipFill>
      <xdr:spPr>
        <a:xfrm>
          <a:off x="0" y="11058480"/>
          <a:ext cx="835704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9360</xdr:rowOff>
    </xdr:from>
    <xdr:to>
      <xdr:col>16</xdr:col>
      <xdr:colOff>473400</xdr:colOff>
      <xdr:row>442</xdr:row>
      <xdr:rowOff>484920</xdr:rowOff>
    </xdr:to>
    <xdr:pic>
      <xdr:nvPicPr>
        <xdr:cNvPr id="8" name="Picture 127" descr=""/>
        <xdr:cNvPicPr/>
      </xdr:nvPicPr>
      <xdr:blipFill>
        <a:blip r:embed="rId6"/>
        <a:stretch/>
      </xdr:blipFill>
      <xdr:spPr>
        <a:xfrm>
          <a:off x="0" y="90495720"/>
          <a:ext cx="835704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16</xdr:col>
      <xdr:colOff>473400</xdr:colOff>
      <xdr:row>492</xdr:row>
      <xdr:rowOff>218520</xdr:rowOff>
    </xdr:to>
    <xdr:pic>
      <xdr:nvPicPr>
        <xdr:cNvPr id="9" name="Picture 128" descr=""/>
        <xdr:cNvPicPr/>
      </xdr:nvPicPr>
      <xdr:blipFill>
        <a:blip r:embed="rId7"/>
        <a:stretch/>
      </xdr:blipFill>
      <xdr:spPr>
        <a:xfrm>
          <a:off x="0" y="100297080"/>
          <a:ext cx="835704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erowaste@state.sa.gov.a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.13"/>
    <col collapsed="false" customWidth="true" hidden="true" outlineLevel="0" max="4" min="4" style="2" width="2.13"/>
    <col collapsed="false" customWidth="true" hidden="false" outlineLevel="0" max="5" min="5" style="2" width="4.56"/>
    <col collapsed="false" customWidth="false" hidden="false" outlineLevel="0" max="7" min="6" style="1" width="9.14"/>
    <col collapsed="false" customWidth="true" hidden="false" outlineLevel="0" max="12" min="8" style="1" width="7.7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5.99"/>
    <col collapsed="false" customWidth="true" hidden="false" outlineLevel="0" max="16" min="16" style="2" width="7.7"/>
    <col collapsed="false" customWidth="true" hidden="false" outlineLevel="0" max="17" min="17" style="2" width="7.14"/>
    <col collapsed="false" customWidth="true" hidden="false" outlineLevel="0" max="18" min="18" style="2" width="7.7"/>
    <col collapsed="false" customWidth="true" hidden="false" outlineLevel="0" max="19" min="19" style="2" width="9.41"/>
    <col collapsed="false" customWidth="true" hidden="false" outlineLevel="0" max="20" min="20" style="2" width="7.7"/>
    <col collapsed="false" customWidth="false" hidden="false" outlineLevel="0" max="109" min="21" style="2" width="9.14"/>
    <col collapsed="false" customWidth="false" hidden="false" outlineLevel="0" max="257" min="110" style="1" width="9.14"/>
  </cols>
  <sheetData>
    <row r="1" s="2" customFormat="true" ht="409.5" hidden="false" customHeight="true" outlineLevel="0" collapsed="false">
      <c r="H1" s="3"/>
      <c r="I1" s="4"/>
      <c r="J1" s="5"/>
      <c r="K1" s="6"/>
      <c r="L1" s="6"/>
      <c r="M1" s="6"/>
      <c r="N1" s="7"/>
      <c r="O1" s="7"/>
      <c r="P1" s="6"/>
    </row>
    <row r="2" s="2" customFormat="true" ht="123.75" hidden="false" customHeight="true" outlineLevel="0" collapsed="false">
      <c r="H2" s="3"/>
      <c r="I2" s="4"/>
      <c r="J2" s="5"/>
      <c r="K2" s="6"/>
      <c r="L2" s="6"/>
      <c r="M2" s="6"/>
      <c r="N2" s="7"/>
      <c r="O2" s="7"/>
      <c r="P2" s="6"/>
    </row>
    <row r="3" s="2" customFormat="true" ht="14.25" hidden="false" customHeight="false" outlineLevel="0" collapsed="false">
      <c r="H3" s="3"/>
      <c r="I3" s="8"/>
      <c r="J3" s="9"/>
      <c r="K3" s="8"/>
      <c r="L3" s="8"/>
      <c r="M3" s="8"/>
      <c r="N3" s="8"/>
      <c r="O3" s="8"/>
      <c r="P3" s="8"/>
    </row>
    <row r="4" s="2" customFormat="true" ht="190.5" hidden="false" customHeight="true" outlineLevel="0" collapsed="false">
      <c r="H4" s="3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H5" s="10"/>
      <c r="I5" s="11"/>
      <c r="J5" s="11"/>
      <c r="K5" s="11"/>
      <c r="L5" s="11"/>
      <c r="M5" s="11"/>
      <c r="N5" s="8"/>
      <c r="O5" s="8"/>
      <c r="P5" s="8"/>
    </row>
    <row r="6" customFormat="false" ht="15" hidden="false" customHeight="false" outlineLevel="0" collapsed="false">
      <c r="D6" s="12"/>
      <c r="E6" s="12"/>
      <c r="F6" s="13"/>
      <c r="G6" s="13"/>
      <c r="H6" s="14"/>
      <c r="I6" s="14"/>
      <c r="J6" s="14"/>
      <c r="K6" s="14"/>
      <c r="L6" s="14"/>
      <c r="M6" s="15"/>
      <c r="N6" s="15"/>
    </row>
    <row r="7" customFormat="false" ht="15" hidden="false" customHeight="false" outlineLevel="0" collapsed="false">
      <c r="D7" s="12"/>
      <c r="E7" s="12"/>
      <c r="F7" s="13"/>
      <c r="G7" s="13"/>
      <c r="H7" s="14"/>
      <c r="I7" s="14"/>
      <c r="J7" s="14"/>
      <c r="K7" s="14"/>
      <c r="L7" s="14"/>
      <c r="M7" s="15"/>
      <c r="N7" s="15"/>
    </row>
    <row r="8" customFormat="false" ht="15" hidden="false" customHeight="false" outlineLevel="0" collapsed="false">
      <c r="D8" s="12"/>
      <c r="E8" s="12"/>
      <c r="F8" s="13"/>
      <c r="G8" s="13"/>
      <c r="H8" s="14"/>
      <c r="I8" s="14"/>
      <c r="J8" s="14"/>
      <c r="K8" s="14"/>
      <c r="L8" s="14"/>
      <c r="M8" s="15"/>
      <c r="N8" s="15"/>
    </row>
    <row r="9" customFormat="false" ht="73.5" hidden="false" customHeight="true" outlineLevel="0" collapsed="false">
      <c r="D9" s="12"/>
      <c r="E9" s="12"/>
      <c r="F9" s="13"/>
      <c r="G9" s="13"/>
      <c r="H9" s="14"/>
      <c r="I9" s="14"/>
      <c r="J9" s="14"/>
      <c r="K9" s="14"/>
      <c r="L9" s="14"/>
      <c r="M9" s="15"/>
      <c r="N9" s="15"/>
    </row>
    <row r="10" customFormat="false" ht="185.25" hidden="false" customHeight="true" outlineLevel="0" collapsed="false">
      <c r="A10" s="16" t="s">
        <v>0</v>
      </c>
      <c r="D10" s="12"/>
      <c r="E10" s="12"/>
      <c r="F10" s="13"/>
      <c r="G10" s="13"/>
      <c r="H10" s="14"/>
      <c r="I10" s="14"/>
      <c r="J10" s="14"/>
      <c r="K10" s="14"/>
      <c r="L10" s="14"/>
      <c r="M10" s="15"/>
      <c r="N10" s="15"/>
    </row>
    <row r="11" customFormat="false" ht="15" hidden="false" customHeight="false" outlineLevel="0" collapsed="false">
      <c r="D11" s="12"/>
      <c r="E11" s="12"/>
      <c r="F11" s="13"/>
      <c r="G11" s="13"/>
      <c r="H11" s="14"/>
      <c r="I11" s="14"/>
      <c r="J11" s="14"/>
      <c r="K11" s="14"/>
      <c r="L11" s="14"/>
      <c r="M11" s="15"/>
      <c r="N11" s="15"/>
    </row>
    <row r="12" s="17" customFormat="true" ht="15.75" hidden="false" customHeight="false" outlineLevel="0" collapsed="false">
      <c r="D12" s="18"/>
      <c r="E12" s="18" t="n">
        <v>1</v>
      </c>
      <c r="F12" s="19" t="s">
        <v>1</v>
      </c>
      <c r="G12" s="19"/>
      <c r="H12" s="19"/>
      <c r="I12" s="19"/>
      <c r="J12" s="19"/>
      <c r="K12" s="19"/>
      <c r="L12" s="19"/>
      <c r="M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</row>
    <row r="13" customFormat="false" ht="15" hidden="false" customHeight="false" outlineLevel="0" collapsed="false">
      <c r="D13" s="12"/>
      <c r="E13" s="12"/>
      <c r="F13" s="13"/>
      <c r="G13" s="13"/>
      <c r="H13" s="14"/>
      <c r="I13" s="14"/>
      <c r="J13" s="14"/>
      <c r="K13" s="14"/>
      <c r="L13" s="14"/>
      <c r="M13" s="15"/>
      <c r="N13" s="15"/>
    </row>
    <row r="14" customFormat="false" ht="15" hidden="false" customHeight="false" outlineLevel="0" collapsed="false">
      <c r="D14" s="12"/>
      <c r="E14" s="12"/>
      <c r="F14" s="13"/>
      <c r="G14" s="13"/>
      <c r="H14" s="14"/>
      <c r="I14" s="14"/>
      <c r="J14" s="14"/>
      <c r="K14" s="14"/>
      <c r="L14" s="14"/>
      <c r="M14" s="15"/>
      <c r="N14" s="15"/>
    </row>
    <row r="15" customFormat="false" ht="15" hidden="false" customHeight="false" outlineLevel="0" collapsed="false">
      <c r="D15" s="12"/>
      <c r="E15" s="12"/>
      <c r="F15" s="21" t="s">
        <v>2</v>
      </c>
      <c r="G15" s="21"/>
      <c r="H15" s="22"/>
      <c r="I15" s="22"/>
      <c r="J15" s="14"/>
      <c r="K15" s="14"/>
      <c r="L15" s="14"/>
      <c r="M15" s="15"/>
      <c r="N15" s="15"/>
    </row>
    <row r="16" customFormat="false" ht="15" hidden="false" customHeight="false" outlineLevel="0" collapsed="false">
      <c r="D16" s="12"/>
      <c r="E16" s="12"/>
      <c r="F16" s="23"/>
      <c r="G16" s="23"/>
      <c r="H16" s="23"/>
      <c r="I16" s="23"/>
      <c r="J16" s="23"/>
      <c r="K16" s="23"/>
      <c r="L16" s="23"/>
      <c r="M16" s="23"/>
      <c r="N16" s="15"/>
    </row>
    <row r="17" customFormat="false" ht="15" hidden="false" customHeight="false" outlineLevel="0" collapsed="false">
      <c r="D17" s="12"/>
      <c r="E17" s="12"/>
      <c r="F17" s="14"/>
      <c r="G17" s="14"/>
      <c r="H17" s="14"/>
      <c r="I17" s="14"/>
      <c r="J17" s="14"/>
      <c r="K17" s="14"/>
      <c r="L17" s="14"/>
      <c r="M17" s="15"/>
      <c r="N17" s="15"/>
    </row>
    <row r="18" customFormat="false" ht="15" hidden="false" customHeight="false" outlineLevel="0" collapsed="false">
      <c r="D18" s="12"/>
      <c r="E18" s="12"/>
      <c r="F18" s="21" t="s">
        <v>3</v>
      </c>
      <c r="G18" s="21"/>
      <c r="H18" s="21"/>
      <c r="I18" s="21"/>
      <c r="J18" s="21"/>
      <c r="K18" s="21"/>
      <c r="L18" s="21"/>
      <c r="M18" s="21"/>
    </row>
    <row r="19" customFormat="false" ht="15" hidden="false" customHeight="false" outlineLevel="0" collapsed="false">
      <c r="D19" s="12"/>
      <c r="E19" s="12"/>
      <c r="F19" s="23"/>
      <c r="G19" s="23"/>
      <c r="H19" s="23"/>
      <c r="I19" s="23"/>
      <c r="J19" s="23"/>
      <c r="K19" s="23"/>
      <c r="L19" s="23"/>
      <c r="M19" s="23"/>
      <c r="N19" s="24"/>
      <c r="O19" s="24"/>
    </row>
    <row r="20" customFormat="false" ht="15" hidden="false" customHeight="false" outlineLevel="0" collapsed="false">
      <c r="D20" s="12"/>
      <c r="E20" s="12"/>
      <c r="F20" s="25"/>
      <c r="G20" s="25"/>
      <c r="H20" s="25"/>
      <c r="I20" s="25"/>
      <c r="J20" s="25"/>
      <c r="K20" s="25"/>
      <c r="L20" s="25"/>
      <c r="M20" s="25"/>
      <c r="N20" s="24"/>
      <c r="O20" s="24"/>
    </row>
    <row r="21" customFormat="false" ht="15" hidden="false" customHeight="false" outlineLevel="0" collapsed="false">
      <c r="D21" s="12"/>
      <c r="E21" s="12"/>
      <c r="F21" s="25"/>
      <c r="G21" s="25"/>
      <c r="H21" s="25"/>
      <c r="I21" s="25"/>
      <c r="J21" s="25"/>
      <c r="K21" s="25"/>
      <c r="L21" s="25"/>
      <c r="M21" s="25"/>
      <c r="N21" s="24"/>
      <c r="O21" s="24"/>
    </row>
    <row r="22" customFormat="false" ht="15" hidden="false" customHeight="false" outlineLevel="0" collapsed="false">
      <c r="D22" s="12"/>
      <c r="E22" s="12"/>
      <c r="F22" s="25"/>
      <c r="G22" s="25"/>
      <c r="H22" s="25"/>
      <c r="I22" s="25"/>
      <c r="J22" s="25"/>
      <c r="K22" s="25"/>
      <c r="L22" s="25"/>
      <c r="M22" s="25"/>
      <c r="N22" s="24"/>
      <c r="O22" s="24"/>
    </row>
    <row r="23" customFormat="false" ht="15" hidden="false" customHeight="false" outlineLevel="0" collapsed="false">
      <c r="D23" s="12"/>
      <c r="E23" s="12"/>
      <c r="F23" s="26"/>
      <c r="G23" s="26"/>
      <c r="H23" s="26"/>
      <c r="I23" s="26"/>
      <c r="J23" s="26"/>
      <c r="K23" s="26"/>
      <c r="L23" s="26"/>
      <c r="M23" s="27"/>
    </row>
    <row r="24" customFormat="false" ht="16.5" hidden="false" customHeight="true" outlineLevel="0" collapsed="false">
      <c r="D24" s="28"/>
      <c r="E24" s="28"/>
      <c r="F24" s="29" t="s">
        <v>4</v>
      </c>
      <c r="G24" s="29"/>
      <c r="H24" s="30"/>
      <c r="I24" s="30"/>
      <c r="J24" s="30"/>
      <c r="K24" s="30"/>
      <c r="L24" s="30"/>
      <c r="M24" s="30"/>
      <c r="N24" s="30"/>
      <c r="O24" s="30"/>
    </row>
    <row r="25" customFormat="false" ht="16.5" hidden="false" customHeight="true" outlineLevel="0" collapsed="false">
      <c r="D25" s="28"/>
      <c r="E25" s="28"/>
      <c r="F25" s="31"/>
      <c r="G25" s="31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true" outlineLevel="0" collapsed="false">
      <c r="D26" s="28"/>
      <c r="E26" s="28"/>
      <c r="F26" s="23"/>
      <c r="G26" s="23"/>
      <c r="H26" s="23"/>
      <c r="I26" s="23"/>
      <c r="J26" s="23"/>
      <c r="K26" s="23"/>
      <c r="L26" s="23"/>
      <c r="M26" s="23"/>
      <c r="N26" s="24"/>
      <c r="O26" s="24"/>
    </row>
    <row r="27" customFormat="false" ht="15" hidden="false" customHeight="true" outlineLevel="0" collapsed="false">
      <c r="D27" s="28"/>
      <c r="E27" s="28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D28" s="28"/>
      <c r="E28" s="28"/>
      <c r="F28" s="1" t="s">
        <v>5</v>
      </c>
      <c r="H28" s="33"/>
      <c r="I28" s="33"/>
      <c r="J28" s="33"/>
      <c r="K28" s="34"/>
      <c r="N28" s="24"/>
      <c r="O28" s="24"/>
      <c r="P28" s="35"/>
    </row>
    <row r="29" customFormat="false" ht="15" hidden="false" customHeight="false" outlineLevel="0" collapsed="false">
      <c r="D29" s="28"/>
      <c r="E29" s="28"/>
      <c r="F29" s="1" t="s">
        <v>6</v>
      </c>
      <c r="H29" s="33"/>
      <c r="I29" s="33"/>
      <c r="J29" s="33"/>
      <c r="K29" s="34"/>
      <c r="N29" s="24"/>
      <c r="O29" s="24"/>
      <c r="P29" s="35"/>
    </row>
    <row r="30" customFormat="false" ht="15" hidden="false" customHeight="false" outlineLevel="0" collapsed="false">
      <c r="D30" s="28"/>
      <c r="E30" s="28"/>
      <c r="F30" s="1" t="s">
        <v>7</v>
      </c>
      <c r="H30" s="33"/>
      <c r="I30" s="33"/>
      <c r="J30" s="33"/>
      <c r="K30" s="34"/>
      <c r="N30" s="24"/>
      <c r="O30" s="24"/>
      <c r="P30" s="35"/>
    </row>
    <row r="31" customFormat="false" ht="15" hidden="false" customHeight="false" outlineLevel="0" collapsed="false">
      <c r="D31" s="28"/>
      <c r="E31" s="28"/>
      <c r="F31" s="1" t="s">
        <v>8</v>
      </c>
      <c r="H31" s="36"/>
      <c r="I31" s="36"/>
      <c r="J31" s="36"/>
    </row>
    <row r="32" customFormat="false" ht="15" hidden="false" customHeight="false" outlineLevel="0" collapsed="false">
      <c r="D32" s="28"/>
      <c r="E32" s="28"/>
    </row>
    <row r="33" customFormat="false" ht="15" hidden="false" customHeight="false" outlineLevel="0" collapsed="false">
      <c r="D33" s="28"/>
      <c r="E33" s="28"/>
      <c r="F33" s="29" t="s">
        <v>9</v>
      </c>
      <c r="G33" s="29"/>
    </row>
    <row r="34" customFormat="false" ht="15" hidden="false" customHeight="false" outlineLevel="0" collapsed="false">
      <c r="D34" s="28"/>
      <c r="E34" s="28"/>
      <c r="F34" s="37" t="s">
        <v>10</v>
      </c>
      <c r="G34" s="38"/>
      <c r="H34" s="38"/>
      <c r="I34" s="37" t="s">
        <v>11</v>
      </c>
      <c r="J34" s="39"/>
      <c r="K34" s="38"/>
      <c r="L34" s="38"/>
      <c r="M34" s="38"/>
      <c r="N34" s="40"/>
    </row>
    <row r="35" customFormat="false" ht="15" hidden="false" customHeight="false" outlineLevel="0" collapsed="false">
      <c r="D35" s="28"/>
      <c r="E35" s="28"/>
      <c r="F35" s="41" t="s">
        <v>12</v>
      </c>
      <c r="G35" s="38"/>
      <c r="H35" s="38"/>
      <c r="I35" s="42" t="n">
        <f aca="false">+N276*(1-M229)</f>
        <v>0</v>
      </c>
      <c r="J35" s="42"/>
      <c r="K35" s="42"/>
      <c r="L35" s="42"/>
      <c r="M35" s="42"/>
      <c r="N35" s="40"/>
    </row>
    <row r="36" customFormat="false" ht="15" hidden="false" customHeight="false" outlineLevel="0" collapsed="false">
      <c r="D36" s="28"/>
      <c r="E36" s="28"/>
      <c r="F36" s="41" t="s">
        <v>13</v>
      </c>
      <c r="G36" s="38"/>
      <c r="H36" s="38"/>
      <c r="I36" s="42" t="n">
        <f aca="false">+N421*(1-M372)</f>
        <v>0</v>
      </c>
      <c r="J36" s="42"/>
      <c r="K36" s="42"/>
      <c r="L36" s="42"/>
      <c r="M36" s="42"/>
      <c r="N36" s="40"/>
    </row>
    <row r="37" customFormat="false" ht="15" hidden="false" customHeight="false" outlineLevel="0" collapsed="false">
      <c r="D37" s="28"/>
      <c r="E37" s="28"/>
      <c r="F37" s="41" t="s">
        <v>14</v>
      </c>
      <c r="G37" s="38"/>
      <c r="H37" s="38"/>
      <c r="I37" s="42" t="n">
        <f aca="false">+N159+N276-I35+N421-I36</f>
        <v>0</v>
      </c>
      <c r="J37" s="42"/>
      <c r="K37" s="42"/>
      <c r="L37" s="42"/>
      <c r="M37" s="42"/>
      <c r="N37" s="40"/>
    </row>
    <row r="38" customFormat="false" ht="15" hidden="false" customHeight="false" outlineLevel="0" collapsed="false">
      <c r="D38" s="28"/>
      <c r="E38" s="28"/>
      <c r="F38" s="37" t="s">
        <v>15</v>
      </c>
      <c r="G38" s="43"/>
      <c r="H38" s="43"/>
      <c r="I38" s="44" t="n">
        <f aca="false">IF(SUM(I35:M37)=0,0,(I35+I36)/(I35+I36+I37)*100)</f>
        <v>0</v>
      </c>
      <c r="J38" s="44"/>
      <c r="K38" s="44"/>
      <c r="L38" s="44"/>
      <c r="M38" s="44"/>
      <c r="N38" s="40"/>
    </row>
    <row r="39" customFormat="false" ht="15" hidden="false" customHeight="false" outlineLevel="0" collapsed="false">
      <c r="D39" s="28"/>
      <c r="E39" s="28"/>
    </row>
    <row r="40" customFormat="false" ht="12.75" hidden="false" customHeight="false" outlineLevel="0" collapsed="false">
      <c r="F40" s="45" t="s">
        <v>16</v>
      </c>
      <c r="G40" s="45"/>
      <c r="H40" s="16"/>
      <c r="I40" s="16"/>
      <c r="J40" s="16"/>
      <c r="K40" s="16"/>
      <c r="L40" s="16"/>
      <c r="M40" s="16"/>
      <c r="N40" s="16"/>
      <c r="O40" s="16"/>
      <c r="P40" s="46"/>
    </row>
    <row r="41" customFormat="false" ht="12.75" hidden="false" customHeight="false" outlineLevel="0" collapsed="false">
      <c r="F41" s="16" t="s">
        <v>17</v>
      </c>
      <c r="G41" s="16"/>
      <c r="H41" s="16"/>
      <c r="I41" s="16"/>
      <c r="J41" s="16"/>
      <c r="K41" s="16"/>
      <c r="L41" s="16"/>
      <c r="M41" s="16"/>
      <c r="N41" s="16"/>
      <c r="O41" s="16"/>
      <c r="P41" s="46"/>
    </row>
    <row r="42" customFormat="false" ht="12.75" hidden="false" customHeight="false" outlineLevel="0" collapsed="false"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6"/>
    </row>
    <row r="45" s="2" customFormat="true" ht="9" hidden="false" customHeight="true" outlineLevel="0" collapsed="false">
      <c r="H45" s="3"/>
      <c r="I45" s="4"/>
      <c r="J45" s="5"/>
      <c r="K45" s="6"/>
      <c r="L45" s="6"/>
      <c r="M45" s="6"/>
      <c r="N45" s="7"/>
      <c r="O45" s="7"/>
      <c r="P45" s="6"/>
    </row>
    <row r="46" s="2" customFormat="true" ht="17.25" hidden="false" customHeight="true" outlineLevel="0" collapsed="false">
      <c r="H46" s="3"/>
      <c r="I46" s="4"/>
      <c r="J46" s="5"/>
      <c r="K46" s="6"/>
      <c r="L46" s="6"/>
      <c r="M46" s="6"/>
      <c r="N46" s="7"/>
      <c r="O46" s="7"/>
      <c r="P46" s="6"/>
    </row>
    <row r="47" s="2" customFormat="true" ht="14.25" hidden="false" customHeight="false" outlineLevel="0" collapsed="false">
      <c r="H47" s="3"/>
      <c r="I47" s="8"/>
      <c r="J47" s="9"/>
      <c r="K47" s="8"/>
      <c r="L47" s="8"/>
      <c r="M47" s="8"/>
      <c r="N47" s="8"/>
      <c r="O47" s="8"/>
      <c r="P47" s="8"/>
    </row>
    <row r="48" s="2" customFormat="true" ht="14.25" hidden="false" customHeight="false" outlineLevel="0" collapsed="false">
      <c r="H48" s="3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H49" s="10"/>
      <c r="I49" s="11"/>
      <c r="J49" s="11"/>
      <c r="K49" s="11"/>
      <c r="L49" s="11"/>
      <c r="M49" s="11"/>
      <c r="N49" s="8"/>
      <c r="O49" s="8"/>
      <c r="P49" s="8"/>
    </row>
    <row r="50" customFormat="false" ht="15" hidden="false" customHeight="false" outlineLevel="0" collapsed="false">
      <c r="D50" s="12"/>
      <c r="E50" s="12"/>
      <c r="F50" s="13"/>
      <c r="G50" s="13"/>
      <c r="H50" s="14"/>
      <c r="I50" s="14"/>
      <c r="J50" s="14"/>
      <c r="K50" s="14"/>
      <c r="L50" s="14"/>
      <c r="M50" s="15"/>
      <c r="N50" s="15"/>
    </row>
    <row r="51" customFormat="false" ht="15" hidden="false" customHeight="false" outlineLevel="0" collapsed="false">
      <c r="D51" s="12"/>
      <c r="E51" s="12"/>
      <c r="F51" s="13"/>
      <c r="G51" s="13"/>
      <c r="H51" s="14"/>
      <c r="I51" s="14"/>
      <c r="J51" s="14"/>
      <c r="K51" s="14"/>
      <c r="L51" s="14"/>
      <c r="M51" s="15"/>
      <c r="N51" s="15"/>
    </row>
    <row r="52" customFormat="false" ht="15" hidden="false" customHeight="false" outlineLevel="0" collapsed="false">
      <c r="D52" s="12"/>
      <c r="E52" s="12"/>
      <c r="F52" s="13"/>
      <c r="G52" s="13"/>
      <c r="H52" s="14"/>
      <c r="I52" s="14"/>
      <c r="J52" s="14"/>
      <c r="K52" s="14"/>
      <c r="L52" s="14"/>
      <c r="M52" s="15"/>
      <c r="N52" s="15"/>
    </row>
    <row r="53" customFormat="false" ht="15" hidden="false" customHeight="false" outlineLevel="0" collapsed="false">
      <c r="D53" s="12"/>
      <c r="E53" s="12"/>
      <c r="F53" s="13"/>
      <c r="G53" s="13"/>
      <c r="H53" s="14"/>
      <c r="I53" s="14"/>
      <c r="J53" s="14"/>
      <c r="K53" s="14"/>
      <c r="L53" s="14"/>
      <c r="M53" s="15"/>
      <c r="N53" s="15"/>
    </row>
    <row r="54" customFormat="false" ht="15" hidden="false" customHeight="false" outlineLevel="0" collapsed="false">
      <c r="D54" s="12"/>
      <c r="E54" s="12"/>
      <c r="F54" s="13"/>
      <c r="G54" s="13"/>
      <c r="H54" s="14"/>
      <c r="I54" s="14"/>
      <c r="J54" s="14"/>
      <c r="K54" s="14"/>
      <c r="L54" s="14"/>
      <c r="M54" s="15"/>
      <c r="N54" s="15"/>
    </row>
    <row r="55" customFormat="false" ht="15" hidden="false" customHeight="false" outlineLevel="0" collapsed="false">
      <c r="D55" s="12"/>
      <c r="E55" s="12"/>
      <c r="F55" s="13"/>
      <c r="G55" s="13"/>
      <c r="H55" s="14"/>
      <c r="I55" s="14"/>
      <c r="J55" s="14"/>
      <c r="K55" s="14"/>
      <c r="L55" s="14"/>
      <c r="M55" s="15"/>
      <c r="N55" s="15"/>
    </row>
    <row r="56" s="17" customFormat="true" ht="15.75" hidden="false" customHeight="false" outlineLevel="0" collapsed="false">
      <c r="D56" s="18"/>
      <c r="E56" s="18" t="n">
        <v>2</v>
      </c>
      <c r="F56" s="19" t="s">
        <v>18</v>
      </c>
      <c r="G56" s="19"/>
      <c r="H56" s="19"/>
      <c r="I56" s="19"/>
      <c r="J56" s="19"/>
      <c r="K56" s="19"/>
      <c r="L56" s="19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</row>
    <row r="57" customFormat="false" ht="15" hidden="false" customHeight="false" outlineLevel="0" collapsed="false">
      <c r="D57" s="12"/>
      <c r="E57" s="12"/>
      <c r="F57" s="13"/>
      <c r="G57" s="13"/>
      <c r="H57" s="14"/>
      <c r="I57" s="14"/>
      <c r="J57" s="14"/>
      <c r="K57" s="14"/>
      <c r="L57" s="14"/>
      <c r="M57" s="15"/>
      <c r="N57" s="15"/>
    </row>
    <row r="58" customFormat="false" ht="15" hidden="false" customHeight="false" outlineLevel="0" collapsed="false">
      <c r="D58" s="12"/>
      <c r="E58" s="12"/>
      <c r="F58" s="13"/>
      <c r="G58" s="13"/>
      <c r="H58" s="14"/>
      <c r="I58" s="14"/>
      <c r="J58" s="14"/>
      <c r="K58" s="14"/>
      <c r="L58" s="14"/>
      <c r="M58" s="15"/>
      <c r="N58" s="15"/>
    </row>
    <row r="59" s="29" customFormat="true" ht="12.75" hidden="false" customHeight="false" outlineLevel="0" collapsed="false">
      <c r="D59" s="47"/>
      <c r="E59" s="47" t="n">
        <v>2.1</v>
      </c>
      <c r="F59" s="21" t="s">
        <v>19</v>
      </c>
      <c r="G59" s="21"/>
      <c r="H59" s="21"/>
      <c r="I59" s="21"/>
      <c r="J59" s="21"/>
      <c r="K59" s="21"/>
      <c r="L59" s="21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32" t="s">
        <v>20</v>
      </c>
      <c r="I60" s="32"/>
      <c r="J60" s="14"/>
      <c r="K60" s="14"/>
      <c r="L60" s="14"/>
      <c r="M60" s="15"/>
      <c r="N60" s="15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32" t="s">
        <v>21</v>
      </c>
      <c r="I61" s="32"/>
      <c r="J61" s="14"/>
      <c r="K61" s="14"/>
      <c r="L61" s="14"/>
      <c r="M61" s="15"/>
      <c r="N61" s="15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32" t="s">
        <v>22</v>
      </c>
      <c r="I62" s="32"/>
      <c r="J62" s="50"/>
      <c r="K62" s="32"/>
      <c r="L62" s="32"/>
    </row>
    <row r="63" customFormat="false" ht="15" hidden="false" customHeight="false" outlineLevel="0" collapsed="false">
      <c r="D63" s="12"/>
      <c r="E63" s="12"/>
      <c r="F63" s="32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D64" s="12"/>
      <c r="E64" s="12"/>
      <c r="F64" s="52"/>
      <c r="G64" s="52"/>
      <c r="H64" s="52"/>
      <c r="I64" s="52"/>
      <c r="J64" s="52"/>
      <c r="K64" s="52"/>
      <c r="L64" s="52"/>
      <c r="M64" s="24"/>
      <c r="N64" s="24"/>
      <c r="O64" s="24"/>
    </row>
    <row r="65" s="29" customFormat="true" ht="12.75" hidden="false" customHeight="false" outlineLevel="0" collapsed="false">
      <c r="D65" s="47"/>
      <c r="E65" s="47" t="n">
        <v>2.2</v>
      </c>
      <c r="F65" s="21" t="s">
        <v>23</v>
      </c>
      <c r="G65" s="21"/>
      <c r="H65" s="21"/>
      <c r="I65" s="21"/>
      <c r="J65" s="21"/>
      <c r="K65" s="21"/>
      <c r="L65" s="21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15" hidden="false" customHeight="false" outlineLevel="0" collapsed="false">
      <c r="D66" s="12"/>
      <c r="E66" s="12"/>
      <c r="F66" s="53" t="s">
        <v>24</v>
      </c>
      <c r="G66" s="54"/>
      <c r="H66" s="54"/>
      <c r="I66" s="54"/>
      <c r="J66" s="54"/>
      <c r="K66" s="55" t="s">
        <v>25</v>
      </c>
      <c r="L66" s="55" t="s">
        <v>26</v>
      </c>
      <c r="M66" s="55"/>
    </row>
    <row r="67" customFormat="false" ht="15" hidden="false" customHeight="false" outlineLevel="0" collapsed="false">
      <c r="D67" s="12"/>
      <c r="E67" s="12"/>
      <c r="F67" s="56" t="s">
        <v>27</v>
      </c>
      <c r="G67" s="57"/>
      <c r="H67" s="57"/>
      <c r="I67" s="57"/>
      <c r="J67" s="57"/>
      <c r="K67" s="58"/>
      <c r="L67" s="59" t="n">
        <f aca="false">IF(K71=0,0,(K67/K71)*100)</f>
        <v>0</v>
      </c>
      <c r="M67" s="59"/>
    </row>
    <row r="68" customFormat="false" ht="15" hidden="false" customHeight="false" outlineLevel="0" collapsed="false">
      <c r="D68" s="12"/>
      <c r="E68" s="12"/>
      <c r="F68" s="56" t="s">
        <v>28</v>
      </c>
      <c r="G68" s="57"/>
      <c r="H68" s="57"/>
      <c r="I68" s="57"/>
      <c r="J68" s="57"/>
      <c r="K68" s="58"/>
      <c r="L68" s="59" t="n">
        <f aca="false">IF(K71=0,0,(K68/K71*100))</f>
        <v>0</v>
      </c>
      <c r="M68" s="59"/>
    </row>
    <row r="69" customFormat="false" ht="15" hidden="false" customHeight="false" outlineLevel="0" collapsed="false">
      <c r="D69" s="12"/>
      <c r="E69" s="12"/>
      <c r="F69" s="56" t="s">
        <v>29</v>
      </c>
      <c r="G69" s="57"/>
      <c r="H69" s="57"/>
      <c r="I69" s="57"/>
      <c r="J69" s="57"/>
      <c r="K69" s="58"/>
      <c r="L69" s="59" t="n">
        <f aca="false">IF(K71=0,0,(K69/K71)*100)</f>
        <v>0</v>
      </c>
      <c r="M69" s="59"/>
    </row>
    <row r="70" customFormat="false" ht="15" hidden="false" customHeight="false" outlineLevel="0" collapsed="false">
      <c r="D70" s="12"/>
      <c r="E70" s="12"/>
      <c r="F70" s="56" t="s">
        <v>30</v>
      </c>
      <c r="G70" s="57"/>
      <c r="H70" s="57"/>
      <c r="I70" s="57"/>
      <c r="J70" s="57"/>
      <c r="K70" s="58"/>
      <c r="L70" s="59" t="n">
        <f aca="false">IF(K71=0,0,(K70/K71)*100)</f>
        <v>0</v>
      </c>
      <c r="M70" s="59"/>
    </row>
    <row r="71" customFormat="false" ht="15" hidden="false" customHeight="false" outlineLevel="0" collapsed="false">
      <c r="D71" s="12"/>
      <c r="E71" s="12"/>
      <c r="F71" s="53" t="s">
        <v>31</v>
      </c>
      <c r="G71" s="57"/>
      <c r="H71" s="57"/>
      <c r="I71" s="57"/>
      <c r="J71" s="57"/>
      <c r="K71" s="55" t="n">
        <f aca="false">SUM(K67:K70)</f>
        <v>0</v>
      </c>
      <c r="L71" s="60" t="n">
        <f aca="false">SUM(L67:M70)</f>
        <v>0</v>
      </c>
      <c r="M71" s="60"/>
    </row>
    <row r="72" customFormat="false" ht="15" hidden="false" customHeight="false" outlineLevel="0" collapsed="false">
      <c r="D72" s="12"/>
      <c r="E72" s="12"/>
      <c r="F72" s="32"/>
      <c r="G72" s="32"/>
      <c r="H72" s="32"/>
      <c r="I72" s="32"/>
      <c r="J72" s="32"/>
      <c r="K72" s="32"/>
      <c r="L72" s="32"/>
    </row>
    <row r="73" customFormat="false" ht="9.95" hidden="false" customHeight="true" outlineLevel="0" collapsed="false">
      <c r="D73" s="12"/>
      <c r="E73" s="12"/>
      <c r="F73" s="61" t="s">
        <v>32</v>
      </c>
      <c r="G73" s="61"/>
      <c r="H73" s="32"/>
      <c r="I73" s="32"/>
      <c r="J73" s="32"/>
      <c r="K73" s="32"/>
      <c r="L73" s="32"/>
    </row>
    <row r="74" customFormat="false" ht="9.95" hidden="false" customHeight="true" outlineLevel="0" collapsed="false">
      <c r="D74" s="12"/>
      <c r="E74" s="12"/>
      <c r="F74" s="62" t="s">
        <v>33</v>
      </c>
      <c r="G74" s="62"/>
      <c r="H74" s="32"/>
      <c r="I74" s="32"/>
      <c r="J74" s="32"/>
      <c r="K74" s="32"/>
      <c r="L74" s="32"/>
    </row>
    <row r="75" customFormat="false" ht="9.95" hidden="false" customHeight="true" outlineLevel="0" collapsed="false">
      <c r="D75" s="12"/>
      <c r="E75" s="12"/>
      <c r="F75" s="62" t="s">
        <v>34</v>
      </c>
      <c r="G75" s="62"/>
      <c r="H75" s="32"/>
      <c r="I75" s="32"/>
      <c r="J75" s="32"/>
      <c r="K75" s="32"/>
      <c r="L75" s="32"/>
    </row>
    <row r="76" customFormat="false" ht="9.95" hidden="false" customHeight="true" outlineLevel="0" collapsed="false">
      <c r="D76" s="12"/>
      <c r="E76" s="12"/>
      <c r="F76" s="62"/>
      <c r="G76" s="62"/>
      <c r="H76" s="32"/>
      <c r="I76" s="32"/>
      <c r="J76" s="32"/>
      <c r="K76" s="32"/>
      <c r="L76" s="32"/>
    </row>
    <row r="77" customFormat="false" ht="9.95" hidden="false" customHeight="true" outlineLevel="0" collapsed="false">
      <c r="D77" s="12"/>
      <c r="E77" s="12"/>
      <c r="F77" s="62" t="s">
        <v>35</v>
      </c>
      <c r="G77" s="62"/>
      <c r="H77" s="32"/>
      <c r="I77" s="32"/>
      <c r="J77" s="32"/>
      <c r="K77" s="32"/>
      <c r="L77" s="32"/>
    </row>
    <row r="78" customFormat="false" ht="9.95" hidden="false" customHeight="true" outlineLevel="0" collapsed="false">
      <c r="D78" s="12"/>
      <c r="E78" s="12"/>
      <c r="F78" s="62" t="s">
        <v>36</v>
      </c>
      <c r="G78" s="62"/>
      <c r="H78" s="32"/>
      <c r="I78" s="32"/>
      <c r="J78" s="32"/>
      <c r="K78" s="32"/>
      <c r="L78" s="32"/>
    </row>
    <row r="79" customFormat="false" ht="9.95" hidden="false" customHeight="true" outlineLevel="0" collapsed="false">
      <c r="D79" s="28"/>
      <c r="E79" s="28"/>
      <c r="F79" s="63" t="s">
        <v>37</v>
      </c>
      <c r="G79" s="63"/>
      <c r="H79" s="30"/>
      <c r="I79" s="30"/>
      <c r="J79" s="30"/>
      <c r="K79" s="30"/>
      <c r="L79" s="30"/>
      <c r="M79" s="30"/>
      <c r="N79" s="30"/>
      <c r="O79" s="30"/>
    </row>
    <row r="80" customFormat="false" ht="16.5" hidden="false" customHeight="true" outlineLevel="0" collapsed="false">
      <c r="D80" s="28"/>
      <c r="E80" s="28"/>
      <c r="F80" s="29"/>
      <c r="G80" s="29"/>
      <c r="H80" s="30"/>
      <c r="I80" s="30"/>
      <c r="J80" s="30"/>
      <c r="K80" s="30"/>
      <c r="L80" s="30"/>
      <c r="M80" s="30"/>
      <c r="N80" s="30"/>
      <c r="O80" s="30"/>
    </row>
    <row r="81" s="29" customFormat="true" ht="12.75" hidden="false" customHeight="false" outlineLevel="0" collapsed="false">
      <c r="D81" s="47"/>
      <c r="E81" s="47" t="n">
        <v>2.3</v>
      </c>
      <c r="F81" s="21" t="s">
        <v>38</v>
      </c>
      <c r="G81" s="21"/>
      <c r="H81" s="21"/>
      <c r="I81" s="21"/>
      <c r="J81" s="21"/>
      <c r="K81" s="21"/>
      <c r="L81" s="64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</row>
    <row r="82" customFormat="false" ht="15" hidden="false" customHeight="false" outlineLevel="0" collapsed="false">
      <c r="D82" s="12"/>
      <c r="E82" s="12"/>
      <c r="F82" s="65"/>
      <c r="G82" s="26"/>
      <c r="H82" s="26"/>
      <c r="I82" s="66" t="s">
        <v>39</v>
      </c>
      <c r="J82" s="66" t="s">
        <v>40</v>
      </c>
      <c r="K82" s="66" t="s">
        <v>41</v>
      </c>
      <c r="L82" s="66" t="s">
        <v>42</v>
      </c>
      <c r="M82" s="66" t="s">
        <v>43</v>
      </c>
      <c r="N82" s="67" t="s">
        <v>30</v>
      </c>
      <c r="O82" s="68"/>
      <c r="Q82" s="69"/>
    </row>
    <row r="83" customFormat="false" ht="15" hidden="false" customHeight="false" outlineLevel="0" collapsed="false">
      <c r="D83" s="12"/>
      <c r="E83" s="12"/>
      <c r="F83" s="70" t="s">
        <v>44</v>
      </c>
      <c r="G83" s="32"/>
      <c r="H83" s="32"/>
      <c r="I83" s="71" t="s">
        <v>45</v>
      </c>
      <c r="J83" s="71" t="s">
        <v>45</v>
      </c>
      <c r="K83" s="71" t="s">
        <v>45</v>
      </c>
      <c r="L83" s="71" t="s">
        <v>45</v>
      </c>
      <c r="M83" s="72" t="s">
        <v>45</v>
      </c>
      <c r="N83" s="71" t="s">
        <v>46</v>
      </c>
    </row>
    <row r="84" customFormat="false" ht="15" hidden="false" customHeight="false" outlineLevel="0" collapsed="false">
      <c r="D84" s="12"/>
      <c r="E84" s="12"/>
      <c r="F84" s="73"/>
      <c r="G84" s="26"/>
      <c r="H84" s="74"/>
      <c r="I84" s="75"/>
      <c r="J84" s="75"/>
      <c r="K84" s="75"/>
      <c r="L84" s="75"/>
      <c r="M84" s="76"/>
      <c r="N84" s="76"/>
      <c r="O84" s="77" t="n">
        <f aca="false">SUM(I84:N85)</f>
        <v>0</v>
      </c>
    </row>
    <row r="85" customFormat="false" ht="15" hidden="false" customHeight="false" outlineLevel="0" collapsed="false">
      <c r="D85" s="12"/>
      <c r="E85" s="78" t="n">
        <v>100</v>
      </c>
      <c r="F85" s="79" t="s">
        <v>47</v>
      </c>
      <c r="G85" s="80"/>
      <c r="H85" s="81"/>
      <c r="I85" s="75"/>
      <c r="J85" s="75"/>
      <c r="K85" s="75"/>
      <c r="L85" s="75"/>
      <c r="M85" s="76"/>
      <c r="N85" s="76"/>
    </row>
    <row r="86" customFormat="false" ht="15" hidden="false" customHeight="false" outlineLevel="0" collapsed="false">
      <c r="D86" s="12"/>
      <c r="E86" s="12"/>
      <c r="F86" s="82"/>
      <c r="G86" s="83"/>
      <c r="H86" s="83"/>
      <c r="I86" s="82"/>
      <c r="J86" s="83"/>
      <c r="K86" s="32"/>
      <c r="L86" s="32"/>
      <c r="N86" s="84"/>
      <c r="O86" s="84"/>
    </row>
    <row r="87" s="29" customFormat="true" ht="12.75" hidden="false" customHeight="false" outlineLevel="0" collapsed="false">
      <c r="D87" s="47"/>
      <c r="E87" s="47" t="n">
        <v>2.4</v>
      </c>
      <c r="F87" s="21" t="s">
        <v>48</v>
      </c>
      <c r="G87" s="21"/>
      <c r="H87" s="21"/>
      <c r="I87" s="21"/>
      <c r="J87" s="21"/>
      <c r="K87" s="21"/>
      <c r="L87" s="21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</row>
    <row r="88" customFormat="false" ht="15" hidden="false" customHeight="false" outlineLevel="0" collapsed="false">
      <c r="D88" s="12"/>
      <c r="E88" s="12"/>
      <c r="F88" s="53" t="s">
        <v>10</v>
      </c>
      <c r="G88" s="54"/>
      <c r="H88" s="54"/>
      <c r="I88" s="54"/>
      <c r="J88" s="54"/>
      <c r="K88" s="85"/>
      <c r="L88" s="54" t="s">
        <v>49</v>
      </c>
      <c r="M88" s="86"/>
    </row>
    <row r="89" customFormat="false" ht="15" hidden="false" customHeight="false" outlineLevel="0" collapsed="false">
      <c r="D89" s="12"/>
      <c r="E89" s="12"/>
      <c r="F89" s="56" t="s">
        <v>50</v>
      </c>
      <c r="G89" s="57"/>
      <c r="H89" s="57"/>
      <c r="I89" s="57"/>
      <c r="J89" s="57"/>
      <c r="K89" s="87"/>
      <c r="L89" s="88"/>
      <c r="M89" s="88"/>
    </row>
    <row r="90" customFormat="false" ht="15" hidden="false" customHeight="false" outlineLevel="0" collapsed="false">
      <c r="D90" s="12"/>
      <c r="E90" s="12"/>
      <c r="F90" s="56" t="s">
        <v>51</v>
      </c>
      <c r="G90" s="57"/>
      <c r="H90" s="57"/>
      <c r="I90" s="57"/>
      <c r="J90" s="57"/>
      <c r="K90" s="87"/>
      <c r="L90" s="88"/>
      <c r="M90" s="88"/>
      <c r="N90" s="89"/>
    </row>
    <row r="91" customFormat="false" ht="15" hidden="false" customHeight="false" outlineLevel="0" collapsed="false">
      <c r="D91" s="12"/>
      <c r="E91" s="12"/>
      <c r="F91" s="56" t="s">
        <v>52</v>
      </c>
      <c r="G91" s="57"/>
      <c r="H91" s="57"/>
      <c r="I91" s="57"/>
      <c r="J91" s="57"/>
      <c r="K91" s="87"/>
      <c r="L91" s="88"/>
      <c r="M91" s="88"/>
    </row>
    <row r="92" customFormat="false" ht="15" hidden="false" customHeight="false" outlineLevel="0" collapsed="false">
      <c r="D92" s="12"/>
      <c r="E92" s="12"/>
      <c r="F92" s="56" t="s">
        <v>53</v>
      </c>
      <c r="G92" s="57"/>
      <c r="H92" s="57"/>
      <c r="I92" s="57"/>
      <c r="J92" s="57"/>
      <c r="K92" s="87"/>
      <c r="L92" s="88"/>
      <c r="M92" s="88"/>
    </row>
    <row r="93" customFormat="false" ht="15" hidden="false" customHeight="false" outlineLevel="0" collapsed="false">
      <c r="D93" s="12"/>
      <c r="E93" s="12"/>
      <c r="F93" s="56" t="s">
        <v>54</v>
      </c>
      <c r="G93" s="57"/>
      <c r="H93" s="57"/>
      <c r="I93" s="57"/>
      <c r="J93" s="57"/>
      <c r="K93" s="87"/>
      <c r="L93" s="88"/>
      <c r="M93" s="88"/>
    </row>
    <row r="94" customFormat="false" ht="15" hidden="false" customHeight="false" outlineLevel="0" collapsed="false">
      <c r="D94" s="12"/>
      <c r="E94" s="12"/>
      <c r="F94" s="56" t="s">
        <v>55</v>
      </c>
      <c r="G94" s="57"/>
      <c r="H94" s="57"/>
      <c r="I94" s="57"/>
      <c r="J94" s="57"/>
      <c r="K94" s="87"/>
      <c r="L94" s="88"/>
      <c r="M94" s="88"/>
    </row>
    <row r="95" customFormat="false" ht="15" hidden="false" customHeight="false" outlineLevel="0" collapsed="false">
      <c r="D95" s="12"/>
      <c r="E95" s="12"/>
      <c r="F95" s="56" t="s">
        <v>56</v>
      </c>
      <c r="G95" s="57"/>
      <c r="H95" s="57"/>
      <c r="I95" s="57"/>
      <c r="J95" s="57"/>
      <c r="K95" s="87"/>
      <c r="L95" s="88"/>
      <c r="M95" s="88"/>
    </row>
    <row r="96" customFormat="false" ht="15" hidden="false" customHeight="false" outlineLevel="0" collapsed="false">
      <c r="D96" s="12"/>
      <c r="E96" s="12"/>
      <c r="F96" s="53" t="s">
        <v>57</v>
      </c>
      <c r="G96" s="57"/>
      <c r="H96" s="57"/>
      <c r="I96" s="57"/>
      <c r="J96" s="57"/>
      <c r="K96" s="87"/>
      <c r="L96" s="90" t="n">
        <f aca="false">SUM(L89:M95)</f>
        <v>0</v>
      </c>
      <c r="M96" s="90"/>
    </row>
    <row r="97" customFormat="false" ht="12.75" hidden="false" customHeight="false" outlineLevel="0" collapsed="false"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46"/>
    </row>
    <row r="98" s="29" customFormat="true" ht="12.75" hidden="false" customHeight="false" outlineLevel="0" collapsed="false">
      <c r="D98" s="47"/>
      <c r="E98" s="47" t="n">
        <v>2.5</v>
      </c>
      <c r="F98" s="21" t="s">
        <v>58</v>
      </c>
      <c r="G98" s="21"/>
      <c r="H98" s="21"/>
      <c r="I98" s="21"/>
      <c r="J98" s="21"/>
      <c r="K98" s="21"/>
      <c r="L98" s="21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</row>
    <row r="99" customFormat="false" ht="15" hidden="false" customHeight="false" outlineLevel="0" collapsed="false">
      <c r="D99" s="12"/>
      <c r="E99" s="12"/>
      <c r="F99" s="56" t="s">
        <v>59</v>
      </c>
      <c r="G99" s="57"/>
      <c r="H99" s="54"/>
      <c r="I99" s="54"/>
      <c r="J99" s="54"/>
      <c r="K99" s="85"/>
      <c r="L99" s="58"/>
      <c r="M99" s="58"/>
    </row>
    <row r="100" customFormat="false" ht="15" hidden="false" customHeight="false" outlineLevel="0" collapsed="false">
      <c r="D100" s="12"/>
      <c r="E100" s="12"/>
      <c r="F100" s="56" t="s">
        <v>60</v>
      </c>
      <c r="G100" s="57"/>
      <c r="H100" s="57"/>
      <c r="I100" s="57"/>
      <c r="J100" s="57"/>
      <c r="K100" s="87"/>
      <c r="L100" s="58"/>
      <c r="M100" s="58"/>
      <c r="N100" s="91" t="s">
        <v>61</v>
      </c>
      <c r="O100" s="91"/>
      <c r="P100" s="91"/>
      <c r="Q100" s="91"/>
      <c r="R100" s="91"/>
      <c r="S100" s="91"/>
    </row>
    <row r="101" customFormat="false" ht="15" hidden="false" customHeight="false" outlineLevel="0" collapsed="false">
      <c r="D101" s="12"/>
      <c r="E101" s="12"/>
      <c r="F101" s="53" t="s">
        <v>62</v>
      </c>
      <c r="G101" s="54"/>
      <c r="H101" s="57"/>
      <c r="I101" s="57"/>
      <c r="J101" s="57"/>
      <c r="K101" s="87"/>
      <c r="L101" s="92" t="n">
        <f aca="false">IF(L100=0,0,(L99/L100))</f>
        <v>0</v>
      </c>
      <c r="M101" s="92"/>
      <c r="N101" s="1" t="s">
        <v>63</v>
      </c>
    </row>
    <row r="103" customFormat="false" ht="12.75" hidden="false" customHeight="false" outlineLevel="0" collapsed="false">
      <c r="F103" s="61" t="s">
        <v>64</v>
      </c>
      <c r="G103" s="61"/>
    </row>
    <row r="104" customFormat="false" ht="12.75" hidden="false" customHeight="false" outlineLevel="0" collapsed="false">
      <c r="F104" s="63" t="s">
        <v>65</v>
      </c>
    </row>
    <row r="105" s="29" customFormat="true" ht="40.5" hidden="false" customHeight="true" outlineLevel="0" collapsed="false">
      <c r="D105" s="48"/>
      <c r="E105" s="48" t="n">
        <v>2.6</v>
      </c>
      <c r="F105" s="21" t="s">
        <v>66</v>
      </c>
      <c r="G105" s="21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</row>
    <row r="106" s="29" customFormat="true" ht="13.5" hidden="false" customHeight="false" outlineLevel="0" collapsed="false">
      <c r="D106" s="48"/>
      <c r="E106" s="48"/>
      <c r="F106" s="21"/>
      <c r="G106" s="21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</row>
    <row r="107" s="29" customFormat="true" ht="13.5" hidden="false" customHeight="false" outlineLevel="0" collapsed="false">
      <c r="D107" s="48"/>
      <c r="E107" s="48"/>
      <c r="F107" s="93" t="s">
        <v>67</v>
      </c>
      <c r="G107" s="94" t="s">
        <v>68</v>
      </c>
      <c r="H107" s="94"/>
      <c r="I107" s="94"/>
      <c r="J107" s="95"/>
      <c r="K107" s="95"/>
      <c r="L107" s="95"/>
      <c r="M107" s="95"/>
      <c r="N107" s="94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</row>
    <row r="108" s="29" customFormat="true" ht="13.5" hidden="false" customHeight="false" outlineLevel="0" collapsed="false">
      <c r="D108" s="48"/>
      <c r="E108" s="48"/>
      <c r="F108" s="94"/>
      <c r="G108" s="94"/>
      <c r="H108" s="94"/>
      <c r="I108" s="94"/>
      <c r="J108" s="95"/>
      <c r="K108" s="95"/>
      <c r="L108" s="95"/>
      <c r="M108" s="95"/>
      <c r="N108" s="94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</row>
    <row r="109" s="29" customFormat="true" ht="13.5" hidden="false" customHeight="false" outlineLevel="0" collapsed="false">
      <c r="D109" s="48"/>
      <c r="E109" s="48"/>
      <c r="F109" s="94" t="s">
        <v>69</v>
      </c>
      <c r="G109" s="94"/>
      <c r="I109" s="16"/>
      <c r="K109" s="94" t="s">
        <v>70</v>
      </c>
      <c r="L109" s="94"/>
      <c r="M109" s="96"/>
      <c r="N109" s="96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</row>
    <row r="110" s="29" customFormat="true" ht="13.5" hidden="false" customHeight="false" outlineLevel="0" collapsed="false">
      <c r="D110" s="48"/>
      <c r="E110" s="48"/>
      <c r="F110" s="94"/>
      <c r="G110" s="94"/>
      <c r="I110" s="16"/>
      <c r="K110" s="95"/>
      <c r="L110" s="95"/>
      <c r="M110" s="95"/>
      <c r="N110" s="95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</row>
    <row r="111" s="29" customFormat="true" ht="13.5" hidden="false" customHeight="false" outlineLevel="0" collapsed="false">
      <c r="D111" s="48"/>
      <c r="E111" s="48"/>
      <c r="F111" s="94" t="s">
        <v>71</v>
      </c>
      <c r="G111" s="94"/>
      <c r="I111" s="97"/>
      <c r="K111" s="98" t="s">
        <v>72</v>
      </c>
      <c r="L111" s="99"/>
      <c r="M111" s="100" t="n">
        <f aca="false">IF(I159=0,0,(SUMIF(F115:F157,F107,I115:I157))/I159)</f>
        <v>0</v>
      </c>
      <c r="N111" s="100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</row>
    <row r="112" s="29" customFormat="true" ht="13.5" hidden="false" customHeight="false" outlineLevel="0" collapsed="false">
      <c r="D112" s="48"/>
      <c r="E112" s="48"/>
      <c r="F112" s="94" t="s">
        <v>73</v>
      </c>
      <c r="G112" s="94"/>
      <c r="I112" s="101"/>
      <c r="J112" s="95"/>
      <c r="K112" s="95"/>
      <c r="L112" s="95"/>
      <c r="M112" s="95"/>
      <c r="N112" s="94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</row>
    <row r="113" s="102" customFormat="true" ht="48" hidden="false" customHeight="true" outlineLevel="0" collapsed="false">
      <c r="D113" s="103"/>
      <c r="E113" s="103"/>
      <c r="F113" s="104" t="s">
        <v>74</v>
      </c>
      <c r="G113" s="105"/>
      <c r="H113" s="105"/>
      <c r="I113" s="105"/>
      <c r="J113" s="106" t="s">
        <v>75</v>
      </c>
      <c r="K113" s="106"/>
      <c r="L113" s="106" t="s">
        <v>76</v>
      </c>
      <c r="M113" s="106"/>
      <c r="N113" s="107" t="s">
        <v>77</v>
      </c>
      <c r="O113" s="107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</row>
    <row r="114" s="29" customFormat="true" ht="12.75" hidden="false" customHeight="false" outlineLevel="0" collapsed="false">
      <c r="D114" s="48"/>
      <c r="E114" s="48"/>
      <c r="F114" s="108"/>
      <c r="G114" s="109" t="s">
        <v>78</v>
      </c>
      <c r="H114" s="109"/>
      <c r="I114" s="109" t="s">
        <v>79</v>
      </c>
      <c r="J114" s="95"/>
      <c r="K114" s="95"/>
      <c r="L114" s="95"/>
      <c r="M114" s="95"/>
      <c r="N114" s="95" t="s">
        <v>80</v>
      </c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</row>
    <row r="115" s="29" customFormat="true" ht="12.75" hidden="false" customHeight="false" outlineLevel="0" collapsed="false">
      <c r="D115" s="48"/>
      <c r="E115" s="48"/>
      <c r="F115" s="110" t="s">
        <v>67</v>
      </c>
      <c r="G115" s="94" t="s">
        <v>81</v>
      </c>
      <c r="H115" s="94"/>
      <c r="I115" s="111"/>
      <c r="J115" s="112" t="n">
        <f aca="false">+K163</f>
        <v>0</v>
      </c>
      <c r="K115" s="112"/>
      <c r="L115" s="112" t="n">
        <f aca="false">+K170+100%</f>
        <v>1</v>
      </c>
      <c r="M115" s="112"/>
      <c r="N115" s="113" t="n">
        <f aca="false">IF($I$111=0,0,+(I115/$I$111*($I$112*J115)/1000)/L115*100%)*K$167</f>
        <v>0</v>
      </c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</row>
    <row r="116" s="29" customFormat="true" ht="12.75" hidden="false" customHeight="false" outlineLevel="0" collapsed="false">
      <c r="D116" s="48"/>
      <c r="E116" s="48"/>
      <c r="F116" s="110" t="s">
        <v>67</v>
      </c>
      <c r="G116" s="94" t="s">
        <v>82</v>
      </c>
      <c r="H116" s="94"/>
      <c r="I116" s="111"/>
      <c r="J116" s="114" t="n">
        <f aca="false">+J115</f>
        <v>0</v>
      </c>
      <c r="K116" s="114"/>
      <c r="L116" s="114" t="n">
        <f aca="false">+L115</f>
        <v>1</v>
      </c>
      <c r="M116" s="114"/>
      <c r="N116" s="113" t="n">
        <f aca="false">IF($I$111=0,0,+(I116/$I$111*($I$112*J116)/1000)/L116*100%)*K$167</f>
        <v>0</v>
      </c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</row>
    <row r="117" s="29" customFormat="true" ht="12.75" hidden="false" customHeight="false" outlineLevel="0" collapsed="false">
      <c r="D117" s="48"/>
      <c r="E117" s="48"/>
      <c r="F117" s="110" t="s">
        <v>67</v>
      </c>
      <c r="G117" s="94" t="s">
        <v>83</v>
      </c>
      <c r="H117" s="94"/>
      <c r="I117" s="111"/>
      <c r="J117" s="114" t="n">
        <f aca="false">+J116</f>
        <v>0</v>
      </c>
      <c r="K117" s="114"/>
      <c r="L117" s="114" t="n">
        <f aca="false">+L116</f>
        <v>1</v>
      </c>
      <c r="M117" s="114"/>
      <c r="N117" s="113" t="n">
        <f aca="false">IF($I$111=0,0,+(I117/$I$111*($I$112*J117)/1000)/L117*100%)*K$167</f>
        <v>0</v>
      </c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</row>
    <row r="118" s="29" customFormat="true" ht="12.75" hidden="false" customHeight="false" outlineLevel="0" collapsed="false">
      <c r="D118" s="48"/>
      <c r="E118" s="48"/>
      <c r="F118" s="110" t="s">
        <v>67</v>
      </c>
      <c r="G118" s="94" t="s">
        <v>84</v>
      </c>
      <c r="H118" s="94"/>
      <c r="I118" s="111"/>
      <c r="J118" s="114" t="n">
        <f aca="false">+J117</f>
        <v>0</v>
      </c>
      <c r="K118" s="114"/>
      <c r="L118" s="114" t="n">
        <f aca="false">+L117</f>
        <v>1</v>
      </c>
      <c r="M118" s="114"/>
      <c r="N118" s="113" t="n">
        <f aca="false">IF($I$111=0,0,+(I118/$I$111*($I$112*J118)/1000)/L118*100%)*K$167</f>
        <v>0</v>
      </c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</row>
    <row r="119" s="29" customFormat="true" ht="12.75" hidden="false" customHeight="false" outlineLevel="0" collapsed="false">
      <c r="D119" s="48"/>
      <c r="E119" s="48"/>
      <c r="F119" s="110" t="s">
        <v>67</v>
      </c>
      <c r="G119" s="94" t="s">
        <v>85</v>
      </c>
      <c r="H119" s="94"/>
      <c r="I119" s="111"/>
      <c r="J119" s="114" t="n">
        <f aca="false">+J117</f>
        <v>0</v>
      </c>
      <c r="K119" s="114"/>
      <c r="L119" s="114" t="n">
        <f aca="false">+L117</f>
        <v>1</v>
      </c>
      <c r="M119" s="114"/>
      <c r="N119" s="113" t="n">
        <f aca="false">IF($I$111=0,0,+(I119/$I$111*($I$112*J119)/1000)/L119*100%)*K$167</f>
        <v>0</v>
      </c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</row>
    <row r="120" s="29" customFormat="true" ht="12.75" hidden="false" customHeight="false" outlineLevel="0" collapsed="false">
      <c r="D120" s="48"/>
      <c r="E120" s="48"/>
      <c r="F120" s="115"/>
      <c r="G120" s="109" t="s">
        <v>86</v>
      </c>
      <c r="H120" s="109"/>
      <c r="I120" s="116" t="n">
        <f aca="false">SUM(I115:I119)</f>
        <v>0</v>
      </c>
      <c r="J120" s="117" t="n">
        <f aca="false">+J119</f>
        <v>0</v>
      </c>
      <c r="K120" s="117"/>
      <c r="L120" s="117" t="n">
        <f aca="false">+L119</f>
        <v>1</v>
      </c>
      <c r="M120" s="117"/>
      <c r="N120" s="113" t="n">
        <f aca="false">SUM(N115:N119)</f>
        <v>0</v>
      </c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</row>
    <row r="121" s="29" customFormat="true" ht="12.75" hidden="false" customHeight="false" outlineLevel="0" collapsed="false">
      <c r="D121" s="48"/>
      <c r="E121" s="48"/>
      <c r="F121" s="110" t="s">
        <v>67</v>
      </c>
      <c r="G121" s="94" t="s">
        <v>87</v>
      </c>
      <c r="H121" s="94"/>
      <c r="I121" s="111"/>
      <c r="J121" s="114" t="n">
        <f aca="false">+J120</f>
        <v>0</v>
      </c>
      <c r="K121" s="114"/>
      <c r="L121" s="114" t="n">
        <f aca="false">+L120</f>
        <v>1</v>
      </c>
      <c r="M121" s="114"/>
      <c r="N121" s="113" t="n">
        <f aca="false">IF($I$111=0,0,+(I121/$I$111*($I$112*J121)/1000)/L121*100%)*K$167</f>
        <v>0</v>
      </c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</row>
    <row r="122" s="29" customFormat="true" ht="12.75" hidden="false" customHeight="false" outlineLevel="0" collapsed="false">
      <c r="D122" s="48"/>
      <c r="E122" s="48"/>
      <c r="F122" s="110" t="s">
        <v>67</v>
      </c>
      <c r="G122" s="94" t="s">
        <v>88</v>
      </c>
      <c r="H122" s="94"/>
      <c r="I122" s="111"/>
      <c r="J122" s="114" t="n">
        <f aca="false">+J121</f>
        <v>0</v>
      </c>
      <c r="K122" s="114"/>
      <c r="L122" s="114" t="n">
        <f aca="false">+L121</f>
        <v>1</v>
      </c>
      <c r="M122" s="114"/>
      <c r="N122" s="113" t="n">
        <f aca="false">IF($I$111=0,0,+(I122/$I$111*($I$112*J122)/1000)/L122*100%)*K$167</f>
        <v>0</v>
      </c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</row>
    <row r="123" s="29" customFormat="true" ht="12.75" hidden="false" customHeight="false" outlineLevel="0" collapsed="false">
      <c r="D123" s="48"/>
      <c r="E123" s="48"/>
      <c r="F123" s="110" t="s">
        <v>67</v>
      </c>
      <c r="G123" s="94" t="s">
        <v>89</v>
      </c>
      <c r="H123" s="94"/>
      <c r="I123" s="111"/>
      <c r="J123" s="114" t="n">
        <f aca="false">+J122</f>
        <v>0</v>
      </c>
      <c r="K123" s="114"/>
      <c r="L123" s="114" t="n">
        <f aca="false">+L122</f>
        <v>1</v>
      </c>
      <c r="M123" s="114"/>
      <c r="N123" s="113" t="n">
        <f aca="false">IF($I$111=0,0,+(I123/$I$111*($I$112*J123)/1000)/L123*100%)*K$167</f>
        <v>0</v>
      </c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</row>
    <row r="124" s="29" customFormat="true" ht="12.75" hidden="false" customHeight="false" outlineLevel="0" collapsed="false">
      <c r="D124" s="48"/>
      <c r="E124" s="48"/>
      <c r="F124" s="110" t="s">
        <v>67</v>
      </c>
      <c r="G124" s="94" t="s">
        <v>90</v>
      </c>
      <c r="H124" s="94"/>
      <c r="I124" s="111"/>
      <c r="J124" s="114" t="n">
        <f aca="false">+J123</f>
        <v>0</v>
      </c>
      <c r="K124" s="114"/>
      <c r="L124" s="114" t="n">
        <f aca="false">+L123</f>
        <v>1</v>
      </c>
      <c r="M124" s="114"/>
      <c r="N124" s="113" t="n">
        <f aca="false">IF($I$111=0,0,+(I124/$I$111*($I$112*J124)/1000)/L124*100%)*K$167</f>
        <v>0</v>
      </c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</row>
    <row r="125" s="29" customFormat="true" ht="12.75" hidden="false" customHeight="false" outlineLevel="0" collapsed="false">
      <c r="D125" s="48"/>
      <c r="E125" s="48"/>
      <c r="F125" s="110" t="s">
        <v>67</v>
      </c>
      <c r="G125" s="94" t="s">
        <v>91</v>
      </c>
      <c r="H125" s="94"/>
      <c r="I125" s="111"/>
      <c r="J125" s="114" t="n">
        <f aca="false">+J124</f>
        <v>0</v>
      </c>
      <c r="K125" s="114"/>
      <c r="L125" s="114" t="n">
        <f aca="false">+L124</f>
        <v>1</v>
      </c>
      <c r="M125" s="114"/>
      <c r="N125" s="113" t="n">
        <f aca="false">IF($I$111=0,0,+(I125/$I$111*($I$112*J125)/1000)/L125*100%)*K$167</f>
        <v>0</v>
      </c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</row>
    <row r="126" s="29" customFormat="true" ht="12.75" hidden="false" customHeight="false" outlineLevel="0" collapsed="false">
      <c r="D126" s="48"/>
      <c r="E126" s="48"/>
      <c r="F126" s="110" t="s">
        <v>67</v>
      </c>
      <c r="G126" s="94" t="s">
        <v>92</v>
      </c>
      <c r="H126" s="94"/>
      <c r="I126" s="111"/>
      <c r="J126" s="114" t="n">
        <f aca="false">+J125</f>
        <v>0</v>
      </c>
      <c r="K126" s="114"/>
      <c r="L126" s="114" t="n">
        <f aca="false">+L125</f>
        <v>1</v>
      </c>
      <c r="M126" s="114"/>
      <c r="N126" s="113" t="n">
        <f aca="false">IF($I$111=0,0,+(I126/$I$111*($I$112*J126)/1000)/L126*100%)*K$167</f>
        <v>0</v>
      </c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</row>
    <row r="127" s="29" customFormat="true" ht="12.75" hidden="false" customHeight="false" outlineLevel="0" collapsed="false">
      <c r="D127" s="48"/>
      <c r="E127" s="48"/>
      <c r="F127" s="115"/>
      <c r="G127" s="109" t="s">
        <v>93</v>
      </c>
      <c r="H127" s="109"/>
      <c r="I127" s="118" t="n">
        <f aca="false">SUM(I121:I126)</f>
        <v>0</v>
      </c>
      <c r="J127" s="117" t="n">
        <f aca="false">+J126</f>
        <v>0</v>
      </c>
      <c r="K127" s="117"/>
      <c r="L127" s="117" t="n">
        <f aca="false">+L126</f>
        <v>1</v>
      </c>
      <c r="M127" s="117"/>
      <c r="N127" s="113" t="n">
        <f aca="false">SUM(N121:N126)</f>
        <v>0</v>
      </c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</row>
    <row r="128" s="29" customFormat="true" ht="12.75" hidden="false" customHeight="false" outlineLevel="0" collapsed="false">
      <c r="D128" s="48"/>
      <c r="E128" s="48"/>
      <c r="F128" s="110" t="s">
        <v>67</v>
      </c>
      <c r="G128" s="94" t="s">
        <v>94</v>
      </c>
      <c r="H128" s="94"/>
      <c r="I128" s="111"/>
      <c r="J128" s="114" t="n">
        <f aca="false">+J127</f>
        <v>0</v>
      </c>
      <c r="K128" s="114"/>
      <c r="L128" s="114" t="n">
        <f aca="false">+L127</f>
        <v>1</v>
      </c>
      <c r="M128" s="114"/>
      <c r="N128" s="113" t="n">
        <f aca="false">IF($I$111=0,0,+(I128/$I$111*($I$112*J128)/1000)/L128*100%)*K$167</f>
        <v>0</v>
      </c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</row>
    <row r="129" s="29" customFormat="true" ht="12.75" hidden="false" customHeight="false" outlineLevel="0" collapsed="false">
      <c r="D129" s="48"/>
      <c r="E129" s="48"/>
      <c r="F129" s="110" t="s">
        <v>67</v>
      </c>
      <c r="G129" s="94" t="s">
        <v>95</v>
      </c>
      <c r="H129" s="94"/>
      <c r="I129" s="111"/>
      <c r="J129" s="114" t="n">
        <f aca="false">+J128</f>
        <v>0</v>
      </c>
      <c r="K129" s="114"/>
      <c r="L129" s="114" t="n">
        <f aca="false">+L128</f>
        <v>1</v>
      </c>
      <c r="M129" s="114"/>
      <c r="N129" s="113" t="n">
        <f aca="false">IF($I$111=0,0,+(I129/$I$111*($I$112*J129)/1000)/L129*100%)*K$167</f>
        <v>0</v>
      </c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</row>
    <row r="130" s="29" customFormat="true" ht="12.75" hidden="false" customHeight="false" outlineLevel="0" collapsed="false">
      <c r="D130" s="48"/>
      <c r="E130" s="48"/>
      <c r="F130" s="110" t="s">
        <v>67</v>
      </c>
      <c r="G130" s="94" t="s">
        <v>96</v>
      </c>
      <c r="H130" s="94"/>
      <c r="I130" s="111"/>
      <c r="J130" s="114" t="n">
        <f aca="false">+J129</f>
        <v>0</v>
      </c>
      <c r="K130" s="114"/>
      <c r="L130" s="114" t="n">
        <f aca="false">+L129</f>
        <v>1</v>
      </c>
      <c r="M130" s="114"/>
      <c r="N130" s="113" t="n">
        <f aca="false">IF($I$111=0,0,+(I130/$I$111*($I$112*J130)/1000)/L130*100%)*K$167</f>
        <v>0</v>
      </c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</row>
    <row r="131" s="29" customFormat="true" ht="12.75" hidden="false" customHeight="false" outlineLevel="0" collapsed="false">
      <c r="D131" s="48"/>
      <c r="E131" s="48"/>
      <c r="F131" s="110" t="s">
        <v>67</v>
      </c>
      <c r="G131" s="94" t="s">
        <v>97</v>
      </c>
      <c r="H131" s="94"/>
      <c r="I131" s="111"/>
      <c r="J131" s="114" t="n">
        <f aca="false">+J130</f>
        <v>0</v>
      </c>
      <c r="K131" s="114"/>
      <c r="L131" s="114" t="n">
        <f aca="false">+L130</f>
        <v>1</v>
      </c>
      <c r="M131" s="114"/>
      <c r="N131" s="113" t="n">
        <f aca="false">IF($I$111=0,0,+(I131/$I$111*($I$112*J131)/1000)/L131*100%)*K$167</f>
        <v>0</v>
      </c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</row>
    <row r="132" s="29" customFormat="true" ht="12.75" hidden="false" customHeight="false" outlineLevel="0" collapsed="false">
      <c r="D132" s="48"/>
      <c r="E132" s="48"/>
      <c r="F132" s="110" t="s">
        <v>67</v>
      </c>
      <c r="G132" s="94" t="s">
        <v>98</v>
      </c>
      <c r="H132" s="94"/>
      <c r="I132" s="111"/>
      <c r="J132" s="114" t="n">
        <f aca="false">+J131</f>
        <v>0</v>
      </c>
      <c r="K132" s="114"/>
      <c r="L132" s="114" t="n">
        <f aca="false">+L131</f>
        <v>1</v>
      </c>
      <c r="M132" s="114"/>
      <c r="N132" s="113" t="n">
        <f aca="false">IF($I$111=0,0,+(I132/$I$111*($I$112*J132)/1000)/L132*100%)*K$167</f>
        <v>0</v>
      </c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</row>
    <row r="133" s="29" customFormat="true" ht="12.75" hidden="false" customHeight="false" outlineLevel="0" collapsed="false">
      <c r="D133" s="48"/>
      <c r="E133" s="48"/>
      <c r="F133" s="110" t="s">
        <v>67</v>
      </c>
      <c r="G133" s="94" t="s">
        <v>99</v>
      </c>
      <c r="H133" s="94"/>
      <c r="I133" s="111"/>
      <c r="J133" s="114" t="n">
        <f aca="false">+J131</f>
        <v>0</v>
      </c>
      <c r="K133" s="114"/>
      <c r="L133" s="114" t="n">
        <f aca="false">+L131</f>
        <v>1</v>
      </c>
      <c r="M133" s="114"/>
      <c r="N133" s="113" t="n">
        <f aca="false">IF($I$111=0,0,+(I133/$I$111*($I$112*J133)/1000)/L133*100%)*K$167</f>
        <v>0</v>
      </c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</row>
    <row r="134" s="29" customFormat="true" ht="12.75" hidden="false" customHeight="false" outlineLevel="0" collapsed="false">
      <c r="D134" s="48"/>
      <c r="E134" s="48"/>
      <c r="F134" s="110" t="s">
        <v>67</v>
      </c>
      <c r="G134" s="94" t="s">
        <v>100</v>
      </c>
      <c r="H134" s="94"/>
      <c r="I134" s="111"/>
      <c r="J134" s="114" t="n">
        <f aca="false">+J133</f>
        <v>0</v>
      </c>
      <c r="K134" s="114"/>
      <c r="L134" s="114" t="n">
        <f aca="false">+L133</f>
        <v>1</v>
      </c>
      <c r="M134" s="114"/>
      <c r="N134" s="113" t="n">
        <f aca="false">IF($I$111=0,0,+(I134/$I$111*($I$112*J134)/1000)/L134*100%)*K$167</f>
        <v>0</v>
      </c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</row>
    <row r="135" s="29" customFormat="true" ht="12.75" hidden="false" customHeight="false" outlineLevel="0" collapsed="false">
      <c r="D135" s="48"/>
      <c r="E135" s="48"/>
      <c r="F135" s="110" t="s">
        <v>67</v>
      </c>
      <c r="G135" s="94" t="s">
        <v>101</v>
      </c>
      <c r="H135" s="94"/>
      <c r="I135" s="111"/>
      <c r="J135" s="114" t="n">
        <f aca="false">+J134</f>
        <v>0</v>
      </c>
      <c r="K135" s="114"/>
      <c r="L135" s="114" t="n">
        <f aca="false">+L134</f>
        <v>1</v>
      </c>
      <c r="M135" s="114"/>
      <c r="N135" s="113" t="n">
        <f aca="false">IF($I$111=0,0,+(I135/$I$111*($I$112*J135)/1000)/L135*100%)*K$167</f>
        <v>0</v>
      </c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</row>
    <row r="136" s="29" customFormat="true" ht="12.75" hidden="false" customHeight="false" outlineLevel="0" collapsed="false">
      <c r="D136" s="48"/>
      <c r="E136" s="48"/>
      <c r="F136" s="110" t="s">
        <v>67</v>
      </c>
      <c r="G136" s="94" t="s">
        <v>102</v>
      </c>
      <c r="H136" s="94"/>
      <c r="I136" s="111"/>
      <c r="J136" s="114" t="n">
        <f aca="false">+J135</f>
        <v>0</v>
      </c>
      <c r="K136" s="114"/>
      <c r="L136" s="114" t="n">
        <f aca="false">+L135</f>
        <v>1</v>
      </c>
      <c r="M136" s="114"/>
      <c r="N136" s="113" t="n">
        <f aca="false">IF($I$111=0,0,+(I136/$I$111*($I$112*J136)/1000)/L136*100%)*K$167</f>
        <v>0</v>
      </c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</row>
    <row r="137" s="29" customFormat="true" ht="12.75" hidden="false" customHeight="false" outlineLevel="0" collapsed="false">
      <c r="D137" s="48"/>
      <c r="E137" s="48"/>
      <c r="F137" s="110" t="s">
        <v>67</v>
      </c>
      <c r="G137" s="94" t="s">
        <v>103</v>
      </c>
      <c r="H137" s="94"/>
      <c r="I137" s="111"/>
      <c r="J137" s="114" t="n">
        <f aca="false">+J133</f>
        <v>0</v>
      </c>
      <c r="K137" s="114"/>
      <c r="L137" s="114" t="n">
        <f aca="false">+L133</f>
        <v>1</v>
      </c>
      <c r="M137" s="114"/>
      <c r="N137" s="113" t="n">
        <f aca="false">IF($I$111=0,0,+(I137/$I$111*($I$112*J137)/1000)/L137*100%)*K$167</f>
        <v>0</v>
      </c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</row>
    <row r="138" s="29" customFormat="true" ht="12.75" hidden="false" customHeight="false" outlineLevel="0" collapsed="false">
      <c r="D138" s="48"/>
      <c r="E138" s="48"/>
      <c r="F138" s="119"/>
      <c r="G138" s="94" t="s">
        <v>104</v>
      </c>
      <c r="H138" s="94"/>
      <c r="I138" s="116" t="n">
        <f aca="false">SUM(I128:I137)</f>
        <v>0</v>
      </c>
      <c r="J138" s="117" t="n">
        <f aca="false">+J137</f>
        <v>0</v>
      </c>
      <c r="K138" s="117"/>
      <c r="L138" s="117" t="n">
        <f aca="false">+L137</f>
        <v>1</v>
      </c>
      <c r="M138" s="117"/>
      <c r="N138" s="113" t="n">
        <f aca="false">SUM(N128:N137)</f>
        <v>0</v>
      </c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</row>
    <row r="139" s="29" customFormat="true" ht="12.75" hidden="false" customHeight="false" outlineLevel="0" collapsed="false">
      <c r="D139" s="48"/>
      <c r="E139" s="48"/>
      <c r="F139" s="110" t="s">
        <v>67</v>
      </c>
      <c r="G139" s="94" t="s">
        <v>105</v>
      </c>
      <c r="H139" s="94"/>
      <c r="I139" s="111"/>
      <c r="J139" s="114" t="n">
        <f aca="false">+J138</f>
        <v>0</v>
      </c>
      <c r="K139" s="114"/>
      <c r="L139" s="114" t="n">
        <f aca="false">+L138</f>
        <v>1</v>
      </c>
      <c r="M139" s="114"/>
      <c r="N139" s="113" t="n">
        <f aca="false">IF($I$111=0,0,+(I139/$I$111*($I$112*J139)/1000)/L139*100%)*K$167</f>
        <v>0</v>
      </c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</row>
    <row r="140" s="29" customFormat="true" ht="12.75" hidden="false" customHeight="false" outlineLevel="0" collapsed="false">
      <c r="D140" s="48"/>
      <c r="E140" s="48"/>
      <c r="F140" s="110" t="s">
        <v>67</v>
      </c>
      <c r="G140" s="94" t="s">
        <v>106</v>
      </c>
      <c r="H140" s="94"/>
      <c r="I140" s="111"/>
      <c r="J140" s="114" t="n">
        <f aca="false">+J139</f>
        <v>0</v>
      </c>
      <c r="K140" s="114"/>
      <c r="L140" s="114" t="n">
        <f aca="false">+L139</f>
        <v>1</v>
      </c>
      <c r="M140" s="114"/>
      <c r="N140" s="113" t="n">
        <f aca="false">IF($I$111=0,0,+(I140/$I$111*($I$112*J140)/1000)/L140*100%)*K$167</f>
        <v>0</v>
      </c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</row>
    <row r="141" s="29" customFormat="true" ht="12.75" hidden="false" customHeight="false" outlineLevel="0" collapsed="false">
      <c r="D141" s="48"/>
      <c r="E141" s="48"/>
      <c r="F141" s="110" t="s">
        <v>67</v>
      </c>
      <c r="G141" s="94" t="s">
        <v>107</v>
      </c>
      <c r="H141" s="94"/>
      <c r="I141" s="111"/>
      <c r="J141" s="114" t="n">
        <f aca="false">+J139</f>
        <v>0</v>
      </c>
      <c r="K141" s="114"/>
      <c r="L141" s="114" t="n">
        <f aca="false">+L139</f>
        <v>1</v>
      </c>
      <c r="M141" s="114"/>
      <c r="N141" s="113" t="n">
        <f aca="false">IF($I$111=0,0,+(I141/$I$111*($I$112*J141)/1000)/L141*100%)*K$167</f>
        <v>0</v>
      </c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</row>
    <row r="142" s="29" customFormat="true" ht="12.75" hidden="false" customHeight="false" outlineLevel="0" collapsed="false">
      <c r="D142" s="48"/>
      <c r="E142" s="48"/>
      <c r="F142" s="110" t="s">
        <v>67</v>
      </c>
      <c r="G142" s="94" t="s">
        <v>108</v>
      </c>
      <c r="H142" s="94"/>
      <c r="I142" s="111"/>
      <c r="J142" s="114" t="n">
        <f aca="false">+J140</f>
        <v>0</v>
      </c>
      <c r="K142" s="114"/>
      <c r="L142" s="114" t="n">
        <f aca="false">+L140</f>
        <v>1</v>
      </c>
      <c r="M142" s="114"/>
      <c r="N142" s="113" t="n">
        <f aca="false">IF($I$111=0,0,+(I142/$I$111*($I$112*J142)/1000)/L142*100%)*K$167</f>
        <v>0</v>
      </c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</row>
    <row r="143" s="29" customFormat="true" ht="12.75" hidden="false" customHeight="false" outlineLevel="0" collapsed="false">
      <c r="D143" s="48"/>
      <c r="E143" s="48"/>
      <c r="F143" s="110" t="s">
        <v>109</v>
      </c>
      <c r="G143" s="94" t="s">
        <v>110</v>
      </c>
      <c r="H143" s="94"/>
      <c r="I143" s="111"/>
      <c r="J143" s="114" t="n">
        <f aca="false">+J141</f>
        <v>0</v>
      </c>
      <c r="K143" s="114"/>
      <c r="L143" s="114" t="n">
        <f aca="false">+L141</f>
        <v>1</v>
      </c>
      <c r="M143" s="114"/>
      <c r="N143" s="113" t="n">
        <f aca="false">IF($I$111=0,0,+(I143/$I$111*($I$112*J143)/1000)/L143*100%)*K$167</f>
        <v>0</v>
      </c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</row>
    <row r="144" s="29" customFormat="true" ht="12.75" hidden="false" customHeight="false" outlineLevel="0" collapsed="false">
      <c r="D144" s="48"/>
      <c r="E144" s="48"/>
      <c r="F144" s="110" t="s">
        <v>67</v>
      </c>
      <c r="G144" s="120" t="s">
        <v>111</v>
      </c>
      <c r="H144" s="94"/>
      <c r="I144" s="111"/>
      <c r="J144" s="114" t="n">
        <f aca="false">+J143</f>
        <v>0</v>
      </c>
      <c r="K144" s="114"/>
      <c r="L144" s="114" t="n">
        <f aca="false">+L143</f>
        <v>1</v>
      </c>
      <c r="M144" s="114"/>
      <c r="N144" s="113" t="n">
        <f aca="false">IF($I$111=0,0,+(I144/$I$111*($I$112*J144)/1000)/L144*100%)*K$167</f>
        <v>0</v>
      </c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</row>
    <row r="145" s="29" customFormat="true" ht="12.75" hidden="false" customHeight="false" outlineLevel="0" collapsed="false">
      <c r="D145" s="48"/>
      <c r="E145" s="48"/>
      <c r="F145" s="110" t="s">
        <v>67</v>
      </c>
      <c r="G145" s="120" t="s">
        <v>112</v>
      </c>
      <c r="H145" s="94"/>
      <c r="I145" s="111"/>
      <c r="J145" s="114" t="n">
        <f aca="false">+J144</f>
        <v>0</v>
      </c>
      <c r="K145" s="114"/>
      <c r="L145" s="114" t="n">
        <f aca="false">+L144</f>
        <v>1</v>
      </c>
      <c r="M145" s="114"/>
      <c r="N145" s="113" t="n">
        <f aca="false">IF($I$111=0,0,+(I145/$I$111*($I$112*J145)/1000)/L145*100%)*K$167</f>
        <v>0</v>
      </c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</row>
    <row r="146" s="29" customFormat="true" ht="12.75" hidden="false" customHeight="false" outlineLevel="0" collapsed="false">
      <c r="D146" s="48"/>
      <c r="E146" s="48"/>
      <c r="F146" s="110" t="s">
        <v>67</v>
      </c>
      <c r="G146" s="120" t="s">
        <v>113</v>
      </c>
      <c r="H146" s="94"/>
      <c r="I146" s="111"/>
      <c r="J146" s="114" t="n">
        <f aca="false">+J145</f>
        <v>0</v>
      </c>
      <c r="K146" s="114"/>
      <c r="L146" s="114" t="n">
        <f aca="false">+L145</f>
        <v>1</v>
      </c>
      <c r="M146" s="114"/>
      <c r="N146" s="113" t="n">
        <f aca="false">IF($I$111=0,0,+(I146/$I$111*($I$112*J146)/1000)/L146*100%)*K$167</f>
        <v>0</v>
      </c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</row>
    <row r="147" s="29" customFormat="true" ht="12.75" hidden="false" customHeight="false" outlineLevel="0" collapsed="false">
      <c r="D147" s="48"/>
      <c r="E147" s="48"/>
      <c r="F147" s="110" t="s">
        <v>67</v>
      </c>
      <c r="G147" s="120" t="s">
        <v>114</v>
      </c>
      <c r="H147" s="94"/>
      <c r="I147" s="111"/>
      <c r="J147" s="114" t="n">
        <f aca="false">+J146</f>
        <v>0</v>
      </c>
      <c r="K147" s="114"/>
      <c r="L147" s="114" t="n">
        <f aca="false">+L146</f>
        <v>1</v>
      </c>
      <c r="M147" s="114"/>
      <c r="N147" s="113" t="n">
        <f aca="false">IF($I$111=0,0,+(I147/$I$111*($I$112*J147)/1000)/L147*100%)*K$167</f>
        <v>0</v>
      </c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</row>
    <row r="148" s="29" customFormat="true" ht="12.75" hidden="false" customHeight="false" outlineLevel="0" collapsed="false">
      <c r="D148" s="48"/>
      <c r="E148" s="48"/>
      <c r="F148" s="110" t="s">
        <v>109</v>
      </c>
      <c r="G148" s="94" t="s">
        <v>115</v>
      </c>
      <c r="H148" s="94"/>
      <c r="I148" s="111"/>
      <c r="J148" s="114" t="n">
        <f aca="false">+J144</f>
        <v>0</v>
      </c>
      <c r="K148" s="114"/>
      <c r="L148" s="114" t="n">
        <f aca="false">+L144</f>
        <v>1</v>
      </c>
      <c r="M148" s="114"/>
      <c r="N148" s="113" t="n">
        <f aca="false">IF($I$111=0,0,+(I148/$I$111*($I$112*J148)/1000)/L148*100%)*K$167</f>
        <v>0</v>
      </c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</row>
    <row r="149" s="29" customFormat="true" ht="12.75" hidden="false" customHeight="false" outlineLevel="0" collapsed="false">
      <c r="D149" s="48"/>
      <c r="E149" s="48"/>
      <c r="F149" s="110" t="s">
        <v>109</v>
      </c>
      <c r="G149" s="94" t="s">
        <v>116</v>
      </c>
      <c r="H149" s="94"/>
      <c r="I149" s="111"/>
      <c r="J149" s="114" t="n">
        <f aca="false">+J148</f>
        <v>0</v>
      </c>
      <c r="K149" s="114"/>
      <c r="L149" s="114" t="n">
        <f aca="false">+L148</f>
        <v>1</v>
      </c>
      <c r="M149" s="114"/>
      <c r="N149" s="113" t="n">
        <f aca="false">IF($I$111=0,0,+(I149/$I$111*($I$112*J149)/1000)/L149*100%)*K$167</f>
        <v>0</v>
      </c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</row>
    <row r="150" s="29" customFormat="true" ht="12.75" hidden="false" customHeight="false" outlineLevel="0" collapsed="false">
      <c r="D150" s="48"/>
      <c r="E150" s="48"/>
      <c r="F150" s="110" t="s">
        <v>109</v>
      </c>
      <c r="G150" s="94" t="s">
        <v>117</v>
      </c>
      <c r="H150" s="94"/>
      <c r="I150" s="111"/>
      <c r="J150" s="114" t="n">
        <f aca="false">+J149</f>
        <v>0</v>
      </c>
      <c r="K150" s="114"/>
      <c r="L150" s="114" t="n">
        <f aca="false">+L149</f>
        <v>1</v>
      </c>
      <c r="M150" s="114"/>
      <c r="N150" s="113" t="n">
        <f aca="false">IF($I$111=0,0,+(I150/$I$111*($I$112*J150)/1000)/L150*100%)*K$167</f>
        <v>0</v>
      </c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</row>
    <row r="151" s="29" customFormat="true" ht="12.75" hidden="false" customHeight="false" outlineLevel="0" collapsed="false">
      <c r="D151" s="48"/>
      <c r="E151" s="48"/>
      <c r="F151" s="110" t="s">
        <v>109</v>
      </c>
      <c r="G151" s="94" t="s">
        <v>118</v>
      </c>
      <c r="H151" s="94"/>
      <c r="I151" s="111"/>
      <c r="J151" s="114" t="n">
        <f aca="false">+J148</f>
        <v>0</v>
      </c>
      <c r="K151" s="114"/>
      <c r="L151" s="114" t="n">
        <f aca="false">+L148</f>
        <v>1</v>
      </c>
      <c r="M151" s="114"/>
      <c r="N151" s="113" t="n">
        <f aca="false">IF($I$111=0,0,+(I151/$I$111*($I$112*J151)/1000)/L151*100%)*K$167</f>
        <v>0</v>
      </c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</row>
    <row r="152" s="29" customFormat="true" ht="12.75" hidden="false" customHeight="false" outlineLevel="0" collapsed="false">
      <c r="D152" s="48"/>
      <c r="E152" s="48"/>
      <c r="F152" s="110" t="s">
        <v>109</v>
      </c>
      <c r="G152" s="94" t="s">
        <v>119</v>
      </c>
      <c r="H152" s="94"/>
      <c r="I152" s="111"/>
      <c r="J152" s="114" t="n">
        <f aca="false">+J149</f>
        <v>0</v>
      </c>
      <c r="K152" s="114"/>
      <c r="L152" s="114" t="n">
        <f aca="false">+L149</f>
        <v>1</v>
      </c>
      <c r="M152" s="114"/>
      <c r="N152" s="113" t="n">
        <f aca="false">IF($I$111=0,0,+(I152/$I$111*($I$112*J152)/1000)/L152*100%)*K$167</f>
        <v>0</v>
      </c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</row>
    <row r="153" s="29" customFormat="true" ht="12.75" hidden="false" customHeight="false" outlineLevel="0" collapsed="false">
      <c r="D153" s="48"/>
      <c r="E153" s="48"/>
      <c r="F153" s="110" t="s">
        <v>109</v>
      </c>
      <c r="G153" s="94" t="s">
        <v>120</v>
      </c>
      <c r="H153" s="94"/>
      <c r="I153" s="111"/>
      <c r="J153" s="114" t="n">
        <f aca="false">+J151</f>
        <v>0</v>
      </c>
      <c r="K153" s="114"/>
      <c r="L153" s="114" t="n">
        <f aca="false">+L151</f>
        <v>1</v>
      </c>
      <c r="M153" s="114"/>
      <c r="N153" s="113" t="n">
        <f aca="false">IF($I$111=0,0,+(I153/$I$111*($I$112*J153)/1000)/L153*100%)*K$167</f>
        <v>0</v>
      </c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</row>
    <row r="154" s="29" customFormat="true" ht="12.75" hidden="false" customHeight="false" outlineLevel="0" collapsed="false">
      <c r="D154" s="48"/>
      <c r="E154" s="48"/>
      <c r="F154" s="110" t="s">
        <v>109</v>
      </c>
      <c r="G154" s="94" t="s">
        <v>121</v>
      </c>
      <c r="H154" s="94"/>
      <c r="I154" s="111"/>
      <c r="J154" s="114" t="n">
        <f aca="false">+J152</f>
        <v>0</v>
      </c>
      <c r="K154" s="114"/>
      <c r="L154" s="114" t="n">
        <f aca="false">+L152</f>
        <v>1</v>
      </c>
      <c r="M154" s="114"/>
      <c r="N154" s="113" t="n">
        <f aca="false">IF($I$111=0,0,+(I154/$I$111*($I$112*J154)/1000)/L154*100%)*K$167</f>
        <v>0</v>
      </c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s="29" customFormat="true" ht="12.75" hidden="false" customHeight="false" outlineLevel="0" collapsed="false">
      <c r="D155" s="48"/>
      <c r="E155" s="48"/>
      <c r="F155" s="110" t="s">
        <v>109</v>
      </c>
      <c r="G155" s="94" t="s">
        <v>122</v>
      </c>
      <c r="H155" s="94"/>
      <c r="I155" s="111"/>
      <c r="J155" s="114" t="n">
        <f aca="false">+J153</f>
        <v>0</v>
      </c>
      <c r="K155" s="114"/>
      <c r="L155" s="114" t="n">
        <f aca="false">+L153</f>
        <v>1</v>
      </c>
      <c r="M155" s="114"/>
      <c r="N155" s="113" t="n">
        <f aca="false">IF($I$111=0,0,+(I155/$I$111*($I$112*J155)/1000)/L155*100%)*K$167</f>
        <v>0</v>
      </c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</row>
    <row r="156" s="29" customFormat="true" ht="12.75" hidden="false" customHeight="false" outlineLevel="0" collapsed="false">
      <c r="D156" s="48"/>
      <c r="E156" s="48"/>
      <c r="F156" s="110" t="s">
        <v>109</v>
      </c>
      <c r="G156" s="94"/>
      <c r="H156" s="94"/>
      <c r="I156" s="111"/>
      <c r="J156" s="114" t="n">
        <f aca="false">+J154</f>
        <v>0</v>
      </c>
      <c r="K156" s="114"/>
      <c r="L156" s="114" t="n">
        <f aca="false">+L154</f>
        <v>1</v>
      </c>
      <c r="M156" s="114"/>
      <c r="N156" s="113" t="n">
        <f aca="false">IF($I$111=0,0,+(I156/$I$111*($I$112*J156)/1000)/L156*100%)*K$167</f>
        <v>0</v>
      </c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</row>
    <row r="157" s="29" customFormat="true" ht="12.75" hidden="false" customHeight="false" outlineLevel="0" collapsed="false">
      <c r="D157" s="48"/>
      <c r="E157" s="48"/>
      <c r="F157" s="110" t="s">
        <v>109</v>
      </c>
      <c r="G157" s="94" t="s">
        <v>123</v>
      </c>
      <c r="H157" s="94"/>
      <c r="I157" s="111"/>
      <c r="J157" s="114" t="n">
        <f aca="false">+J151</f>
        <v>0</v>
      </c>
      <c r="K157" s="114"/>
      <c r="L157" s="114" t="n">
        <f aca="false">+L151</f>
        <v>1</v>
      </c>
      <c r="M157" s="114"/>
      <c r="N157" s="113" t="n">
        <f aca="false">IF($I$111=0,0,+(I157/$I$111*($I$112*J157)/1000)/L157*100%)*K$167</f>
        <v>0</v>
      </c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s="29" customFormat="true" ht="13.5" hidden="false" customHeight="false" outlineLevel="0" collapsed="false">
      <c r="D158" s="48"/>
      <c r="E158" s="48"/>
      <c r="F158" s="121"/>
      <c r="G158" s="109" t="s">
        <v>124</v>
      </c>
      <c r="H158" s="109"/>
      <c r="I158" s="116" t="n">
        <f aca="false">SUM(I139:I157)</f>
        <v>0</v>
      </c>
      <c r="J158" s="117" t="n">
        <f aca="false">+J157</f>
        <v>0</v>
      </c>
      <c r="K158" s="117"/>
      <c r="L158" s="117" t="n">
        <f aca="false">+L157</f>
        <v>1</v>
      </c>
      <c r="M158" s="117"/>
      <c r="N158" s="116" t="n">
        <f aca="false">SUM(N139:N157)</f>
        <v>0</v>
      </c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s="29" customFormat="true" ht="12.75" hidden="false" customHeight="false" outlineLevel="0" collapsed="false">
      <c r="D159" s="48"/>
      <c r="E159" s="48"/>
      <c r="F159" s="109"/>
      <c r="G159" s="109" t="s">
        <v>57</v>
      </c>
      <c r="H159" s="109"/>
      <c r="I159" s="116" t="n">
        <f aca="false">+I120+I127+I138+I158</f>
        <v>0</v>
      </c>
      <c r="J159" s="117" t="n">
        <f aca="false">+J158</f>
        <v>0</v>
      </c>
      <c r="K159" s="117"/>
      <c r="L159" s="117" t="n">
        <f aca="false">+L158</f>
        <v>1</v>
      </c>
      <c r="M159" s="117"/>
      <c r="N159" s="116" t="n">
        <f aca="false">+N120+N127+N138+N158</f>
        <v>0</v>
      </c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</row>
    <row r="160" s="29" customFormat="true" ht="13.5" hidden="false" customHeight="false" outlineLevel="0" collapsed="false">
      <c r="D160" s="48"/>
      <c r="E160" s="48"/>
      <c r="F160" s="94"/>
      <c r="G160" s="94"/>
      <c r="H160" s="94"/>
      <c r="I160" s="94"/>
      <c r="J160" s="95"/>
      <c r="K160" s="95"/>
      <c r="L160" s="95"/>
      <c r="M160" s="95"/>
      <c r="N160" s="94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s="29" customFormat="true" ht="12.75" hidden="false" customHeight="false" outlineLevel="0" collapsed="false">
      <c r="D161" s="48"/>
      <c r="E161" s="48"/>
      <c r="F161" s="94"/>
      <c r="G161" s="122" t="s">
        <v>125</v>
      </c>
      <c r="H161" s="123"/>
      <c r="I161" s="124"/>
      <c r="J161" s="125"/>
      <c r="K161" s="126"/>
      <c r="L161" s="95"/>
      <c r="M161" s="95"/>
      <c r="N161" s="94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s="29" customFormat="true" ht="12.75" hidden="false" customHeight="false" outlineLevel="0" collapsed="false">
      <c r="D162" s="48"/>
      <c r="E162" s="48"/>
      <c r="F162" s="94"/>
      <c r="G162" s="127" t="s">
        <v>126</v>
      </c>
      <c r="H162" s="16"/>
      <c r="J162" s="46"/>
      <c r="K162" s="128" t="n">
        <f aca="false">I159</f>
        <v>0</v>
      </c>
      <c r="L162" s="95"/>
      <c r="M162" s="95"/>
      <c r="N162" s="94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</row>
    <row r="163" s="29" customFormat="true" ht="12.75" hidden="false" customHeight="false" outlineLevel="0" collapsed="false">
      <c r="D163" s="48"/>
      <c r="E163" s="48"/>
      <c r="F163" s="94"/>
      <c r="G163" s="127" t="s">
        <v>127</v>
      </c>
      <c r="H163" s="16"/>
      <c r="J163" s="46"/>
      <c r="K163" s="129" t="n">
        <f aca="false">+L101</f>
        <v>0</v>
      </c>
      <c r="L163" s="95"/>
      <c r="M163" s="95"/>
      <c r="N163" s="94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</row>
    <row r="164" s="29" customFormat="true" ht="12.75" hidden="false" customHeight="false" outlineLevel="0" collapsed="false">
      <c r="D164" s="48"/>
      <c r="E164" s="48"/>
      <c r="F164" s="94"/>
      <c r="G164" s="127" t="s">
        <v>128</v>
      </c>
      <c r="H164" s="16"/>
      <c r="J164" s="46"/>
      <c r="K164" s="130" t="n">
        <f aca="false">IF(I111=0,0,+K162/I111*K163)</f>
        <v>0</v>
      </c>
      <c r="L164" s="95"/>
      <c r="M164" s="95"/>
      <c r="N164" s="94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</row>
    <row r="165" s="29" customFormat="true" ht="12.75" hidden="false" customHeight="false" outlineLevel="0" collapsed="false">
      <c r="D165" s="48"/>
      <c r="E165" s="48"/>
      <c r="F165" s="94"/>
      <c r="G165" s="127"/>
      <c r="H165" s="16"/>
      <c r="J165" s="46"/>
      <c r="K165" s="131"/>
      <c r="L165" s="95"/>
      <c r="M165" s="95"/>
      <c r="N165" s="94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</row>
    <row r="166" s="29" customFormat="true" ht="12.75" hidden="false" customHeight="false" outlineLevel="0" collapsed="false">
      <c r="D166" s="48"/>
      <c r="E166" s="48"/>
      <c r="F166" s="94"/>
      <c r="G166" s="127" t="s">
        <v>129</v>
      </c>
      <c r="H166" s="16"/>
      <c r="J166" s="46"/>
      <c r="K166" s="132"/>
      <c r="L166" s="133" t="s">
        <v>130</v>
      </c>
      <c r="M166" s="133"/>
      <c r="N166" s="94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</row>
    <row r="167" s="29" customFormat="true" ht="12.75" hidden="false" customHeight="false" outlineLevel="0" collapsed="false">
      <c r="D167" s="48"/>
      <c r="E167" s="48"/>
      <c r="F167" s="94"/>
      <c r="G167" s="127" t="s">
        <v>131</v>
      </c>
      <c r="H167" s="16"/>
      <c r="J167" s="46"/>
      <c r="K167" s="132"/>
      <c r="L167" s="95"/>
      <c r="M167" s="95"/>
      <c r="N167" s="94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s="29" customFormat="true" ht="12.75" hidden="false" customHeight="false" outlineLevel="0" collapsed="false">
      <c r="D168" s="48"/>
      <c r="E168" s="48"/>
      <c r="F168" s="94"/>
      <c r="G168" s="127" t="s">
        <v>132</v>
      </c>
      <c r="H168" s="16"/>
      <c r="J168" s="46"/>
      <c r="K168" s="130" t="n">
        <f aca="false">IF(I112=0,0,IF(K167=0,0,+((K166*1000)/I112)/K167))</f>
        <v>0</v>
      </c>
      <c r="L168" s="95"/>
      <c r="M168" s="95"/>
      <c r="N168" s="94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</row>
    <row r="169" s="29" customFormat="true" ht="12.75" hidden="false" customHeight="false" outlineLevel="0" collapsed="false">
      <c r="D169" s="48"/>
      <c r="E169" s="48"/>
      <c r="F169" s="94"/>
      <c r="G169" s="127"/>
      <c r="H169" s="16"/>
      <c r="J169" s="46"/>
      <c r="K169" s="131"/>
      <c r="L169" s="95"/>
      <c r="M169" s="95"/>
      <c r="N169" s="94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</row>
    <row r="170" s="29" customFormat="true" ht="13.5" hidden="false" customHeight="false" outlineLevel="0" collapsed="false">
      <c r="D170" s="48"/>
      <c r="E170" s="48"/>
      <c r="F170" s="94"/>
      <c r="G170" s="134" t="s">
        <v>133</v>
      </c>
      <c r="H170" s="135"/>
      <c r="I170" s="136"/>
      <c r="J170" s="137"/>
      <c r="K170" s="138" t="n">
        <f aca="false">IF(K168=0,0,+(K164-K168)/K168)</f>
        <v>0</v>
      </c>
      <c r="L170" s="95"/>
      <c r="M170" s="95"/>
      <c r="N170" s="94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s="29" customFormat="true" ht="12.75" hidden="false" customHeight="false" outlineLevel="0" collapsed="false">
      <c r="D171" s="48"/>
      <c r="E171" s="48"/>
      <c r="F171" s="21"/>
      <c r="G171" s="21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s="2" customFormat="true" ht="9" hidden="false" customHeight="true" outlineLevel="0" collapsed="false">
      <c r="H172" s="3"/>
      <c r="I172" s="4"/>
      <c r="J172" s="5"/>
      <c r="K172" s="6"/>
      <c r="L172" s="6"/>
      <c r="M172" s="6"/>
      <c r="N172" s="7"/>
      <c r="O172" s="7"/>
      <c r="P172" s="6"/>
    </row>
    <row r="173" s="2" customFormat="true" ht="17.25" hidden="false" customHeight="true" outlineLevel="0" collapsed="false">
      <c r="H173" s="3"/>
      <c r="I173" s="4"/>
      <c r="J173" s="5"/>
      <c r="K173" s="6"/>
      <c r="L173" s="6"/>
      <c r="M173" s="6"/>
      <c r="N173" s="7"/>
      <c r="O173" s="7"/>
      <c r="P173" s="6"/>
    </row>
    <row r="174" s="2" customFormat="true" ht="14.25" hidden="false" customHeight="false" outlineLevel="0" collapsed="false">
      <c r="H174" s="3"/>
      <c r="I174" s="8"/>
      <c r="J174" s="9"/>
      <c r="K174" s="8"/>
      <c r="L174" s="8"/>
      <c r="M174" s="8"/>
      <c r="N174" s="8"/>
      <c r="O174" s="8"/>
      <c r="P174" s="8"/>
    </row>
    <row r="175" s="2" customFormat="true" ht="14.25" hidden="false" customHeight="false" outlineLevel="0" collapsed="false">
      <c r="H175" s="3"/>
      <c r="I175" s="8"/>
      <c r="J175" s="8"/>
      <c r="K175" s="8"/>
      <c r="L175" s="8"/>
      <c r="M175" s="8"/>
      <c r="N175" s="8"/>
      <c r="O175" s="8"/>
      <c r="P175" s="8"/>
    </row>
    <row r="176" customFormat="false" ht="14.25" hidden="false" customHeight="false" outlineLevel="0" collapsed="false">
      <c r="H176" s="10"/>
      <c r="I176" s="11"/>
      <c r="J176" s="11"/>
      <c r="K176" s="11"/>
      <c r="L176" s="11"/>
      <c r="M176" s="11"/>
      <c r="N176" s="8"/>
      <c r="O176" s="8"/>
      <c r="P176" s="8"/>
    </row>
    <row r="177" customFormat="false" ht="15" hidden="false" customHeight="false" outlineLevel="0" collapsed="false">
      <c r="D177" s="12"/>
      <c r="E177" s="12"/>
      <c r="F177" s="13"/>
      <c r="G177" s="13"/>
      <c r="H177" s="14"/>
      <c r="I177" s="14"/>
      <c r="J177" s="14"/>
      <c r="K177" s="14"/>
      <c r="L177" s="14"/>
      <c r="M177" s="15"/>
      <c r="N177" s="15"/>
    </row>
    <row r="178" customFormat="false" ht="15" hidden="false" customHeight="false" outlineLevel="0" collapsed="false">
      <c r="D178" s="12"/>
      <c r="E178" s="12"/>
      <c r="F178" s="13"/>
      <c r="G178" s="13"/>
      <c r="H178" s="14"/>
      <c r="I178" s="14"/>
      <c r="J178" s="14"/>
      <c r="K178" s="14"/>
      <c r="L178" s="14"/>
      <c r="M178" s="15"/>
      <c r="N178" s="15"/>
    </row>
    <row r="179" customFormat="false" ht="15" hidden="false" customHeight="false" outlineLevel="0" collapsed="false">
      <c r="D179" s="12"/>
      <c r="E179" s="12"/>
      <c r="F179" s="13"/>
      <c r="G179" s="13"/>
      <c r="H179" s="14"/>
      <c r="I179" s="14"/>
      <c r="J179" s="14"/>
      <c r="K179" s="14"/>
      <c r="L179" s="14"/>
      <c r="M179" s="15"/>
      <c r="N179" s="15"/>
    </row>
    <row r="180" customFormat="false" ht="15" hidden="false" customHeight="false" outlineLevel="0" collapsed="false">
      <c r="D180" s="12"/>
      <c r="E180" s="12"/>
      <c r="F180" s="13"/>
      <c r="G180" s="13"/>
      <c r="H180" s="14"/>
      <c r="I180" s="14"/>
      <c r="J180" s="14"/>
      <c r="K180" s="14"/>
      <c r="L180" s="14"/>
      <c r="M180" s="15"/>
      <c r="N180" s="15"/>
    </row>
    <row r="181" customFormat="false" ht="15" hidden="false" customHeight="false" outlineLevel="0" collapsed="false">
      <c r="D181" s="12"/>
      <c r="E181" s="12"/>
      <c r="F181" s="13"/>
      <c r="G181" s="13"/>
      <c r="H181" s="14"/>
      <c r="I181" s="14"/>
      <c r="J181" s="14"/>
      <c r="K181" s="14"/>
      <c r="L181" s="14"/>
      <c r="M181" s="15"/>
      <c r="N181" s="15"/>
    </row>
    <row r="182" customFormat="false" ht="15" hidden="false" customHeight="false" outlineLevel="0" collapsed="false">
      <c r="D182" s="12"/>
      <c r="E182" s="12"/>
      <c r="F182" s="13"/>
      <c r="G182" s="13"/>
      <c r="H182" s="14"/>
      <c r="I182" s="14"/>
      <c r="J182" s="14"/>
      <c r="K182" s="14"/>
      <c r="L182" s="14"/>
      <c r="M182" s="15"/>
      <c r="N182" s="15"/>
    </row>
    <row r="183" s="17" customFormat="true" ht="47.25" hidden="false" customHeight="true" outlineLevel="0" collapsed="false">
      <c r="D183" s="18"/>
      <c r="E183" s="18" t="n">
        <v>3</v>
      </c>
      <c r="F183" s="19" t="s">
        <v>134</v>
      </c>
      <c r="G183" s="19"/>
      <c r="H183" s="19"/>
      <c r="I183" s="19"/>
      <c r="J183" s="19"/>
      <c r="K183" s="19"/>
      <c r="L183" s="19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</row>
    <row r="184" customFormat="false" ht="15" hidden="false" customHeight="false" outlineLevel="0" collapsed="false">
      <c r="D184" s="12"/>
      <c r="E184" s="12"/>
      <c r="F184" s="13"/>
      <c r="G184" s="13"/>
      <c r="H184" s="14"/>
      <c r="I184" s="14"/>
      <c r="J184" s="14"/>
      <c r="K184" s="14"/>
      <c r="L184" s="14"/>
      <c r="M184" s="15"/>
      <c r="N184" s="15"/>
    </row>
    <row r="185" customFormat="false" ht="15" hidden="false" customHeight="false" outlineLevel="0" collapsed="false">
      <c r="D185" s="12"/>
      <c r="E185" s="12"/>
      <c r="F185" s="13"/>
      <c r="G185" s="13"/>
      <c r="H185" s="14"/>
      <c r="I185" s="14"/>
      <c r="J185" s="14"/>
      <c r="K185" s="14"/>
      <c r="L185" s="14"/>
      <c r="M185" s="15"/>
      <c r="N185" s="15"/>
    </row>
    <row r="186" s="29" customFormat="true" ht="12.75" hidden="false" customHeight="false" outlineLevel="0" collapsed="false">
      <c r="D186" s="47"/>
      <c r="E186" s="47" t="n">
        <v>3.1</v>
      </c>
      <c r="F186" s="21" t="s">
        <v>135</v>
      </c>
      <c r="G186" s="21"/>
      <c r="H186" s="21"/>
      <c r="I186" s="21"/>
      <c r="J186" s="21"/>
      <c r="K186" s="21"/>
      <c r="L186" s="21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</row>
    <row r="187" customFormat="false" ht="15" hidden="false" customHeight="false" outlineLevel="0" collapsed="false">
      <c r="D187" s="12"/>
      <c r="E187" s="12"/>
      <c r="F187" s="32"/>
      <c r="G187" s="32" t="s">
        <v>20</v>
      </c>
      <c r="I187" s="32"/>
      <c r="J187" s="14"/>
      <c r="K187" s="14"/>
      <c r="L187" s="14"/>
      <c r="M187" s="15"/>
      <c r="N187" s="15"/>
    </row>
    <row r="188" customFormat="false" ht="15" hidden="false" customHeight="false" outlineLevel="0" collapsed="false">
      <c r="D188" s="12"/>
      <c r="E188" s="12"/>
      <c r="F188" s="32"/>
      <c r="G188" s="32" t="s">
        <v>21</v>
      </c>
      <c r="I188" s="32"/>
      <c r="J188" s="14"/>
      <c r="K188" s="14"/>
      <c r="L188" s="14"/>
      <c r="M188" s="15"/>
      <c r="N188" s="15"/>
    </row>
    <row r="189" customFormat="false" ht="15" hidden="false" customHeight="false" outlineLevel="0" collapsed="false">
      <c r="D189" s="12"/>
      <c r="E189" s="12"/>
      <c r="F189" s="32"/>
      <c r="G189" s="32" t="s">
        <v>136</v>
      </c>
      <c r="I189" s="32"/>
      <c r="J189" s="50"/>
      <c r="K189" s="32"/>
      <c r="L189" s="32"/>
    </row>
    <row r="190" customFormat="false" ht="15" hidden="false" customHeight="false" outlineLevel="0" collapsed="false">
      <c r="D190" s="12"/>
      <c r="E190" s="12"/>
      <c r="F190" s="52"/>
      <c r="G190" s="32" t="s">
        <v>22</v>
      </c>
      <c r="I190" s="52"/>
      <c r="J190" s="52"/>
      <c r="K190" s="52"/>
      <c r="L190" s="52"/>
      <c r="M190" s="24"/>
      <c r="N190" s="24"/>
      <c r="O190" s="24"/>
    </row>
    <row r="191" customFormat="false" ht="15" hidden="false" customHeight="false" outlineLevel="0" collapsed="false">
      <c r="D191" s="12"/>
      <c r="E191" s="12"/>
      <c r="F191" s="52"/>
      <c r="G191" s="51"/>
      <c r="H191" s="51"/>
      <c r="I191" s="51"/>
      <c r="J191" s="51"/>
      <c r="K191" s="51"/>
      <c r="L191" s="51"/>
      <c r="M191" s="51"/>
      <c r="N191" s="51"/>
      <c r="O191" s="24"/>
    </row>
    <row r="192" customFormat="false" ht="15" hidden="false" customHeight="false" outlineLevel="0" collapsed="false">
      <c r="D192" s="12"/>
      <c r="E192" s="12"/>
      <c r="F192" s="52"/>
      <c r="G192" s="52"/>
      <c r="H192" s="32"/>
      <c r="I192" s="52"/>
      <c r="J192" s="52"/>
      <c r="K192" s="52"/>
      <c r="L192" s="52"/>
      <c r="M192" s="24"/>
      <c r="N192" s="24"/>
      <c r="O192" s="24"/>
    </row>
    <row r="193" s="29" customFormat="true" ht="12.75" hidden="false" customHeight="false" outlineLevel="0" collapsed="false">
      <c r="D193" s="47"/>
      <c r="E193" s="47" t="n">
        <v>3.2</v>
      </c>
      <c r="F193" s="21"/>
      <c r="G193" s="21"/>
      <c r="H193" s="21"/>
      <c r="I193" s="21"/>
      <c r="J193" s="21"/>
      <c r="K193" s="21"/>
      <c r="L193" s="21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</row>
    <row r="194" customFormat="false" ht="15" hidden="false" customHeight="false" outlineLevel="0" collapsed="false">
      <c r="D194" s="12"/>
      <c r="E194" s="12"/>
      <c r="F194" s="32"/>
      <c r="G194" s="32" t="s">
        <v>137</v>
      </c>
      <c r="I194" s="32"/>
      <c r="J194" s="14"/>
      <c r="K194" s="14"/>
      <c r="L194" s="14"/>
      <c r="M194" s="15"/>
      <c r="N194" s="15"/>
    </row>
    <row r="195" customFormat="false" ht="15" hidden="false" customHeight="false" outlineLevel="0" collapsed="false">
      <c r="D195" s="12"/>
      <c r="E195" s="12"/>
      <c r="F195" s="32"/>
      <c r="G195" s="32" t="s">
        <v>22</v>
      </c>
      <c r="I195" s="32"/>
      <c r="J195" s="14"/>
      <c r="K195" s="14"/>
      <c r="L195" s="14"/>
      <c r="M195" s="15"/>
      <c r="N195" s="15"/>
    </row>
    <row r="196" customFormat="false" ht="15" hidden="false" customHeight="false" outlineLevel="0" collapsed="false">
      <c r="D196" s="12"/>
      <c r="E196" s="12"/>
      <c r="F196" s="32"/>
      <c r="G196" s="51"/>
      <c r="H196" s="51"/>
      <c r="I196" s="51"/>
      <c r="J196" s="51"/>
      <c r="K196" s="51"/>
      <c r="L196" s="51"/>
      <c r="M196" s="51"/>
      <c r="N196" s="51"/>
    </row>
    <row r="197" customFormat="false" ht="15" hidden="false" customHeight="false" outlineLevel="0" collapsed="false">
      <c r="D197" s="12"/>
      <c r="E197" s="12"/>
      <c r="F197" s="32"/>
      <c r="G197" s="32"/>
      <c r="H197" s="32"/>
      <c r="I197" s="32"/>
      <c r="J197" s="32"/>
      <c r="K197" s="139"/>
      <c r="L197" s="139"/>
      <c r="M197" s="140"/>
    </row>
    <row r="198" s="29" customFormat="true" ht="12.75" hidden="false" customHeight="false" outlineLevel="0" collapsed="false">
      <c r="D198" s="47"/>
      <c r="E198" s="47" t="n">
        <v>3.3</v>
      </c>
      <c r="F198" s="21" t="s">
        <v>138</v>
      </c>
      <c r="G198" s="21"/>
      <c r="H198" s="21"/>
      <c r="I198" s="21"/>
      <c r="J198" s="21"/>
      <c r="K198" s="21"/>
      <c r="L198" s="21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</row>
    <row r="199" customFormat="false" ht="15" hidden="false" customHeight="false" outlineLevel="0" collapsed="false">
      <c r="D199" s="12"/>
      <c r="E199" s="12"/>
      <c r="F199" s="65"/>
      <c r="G199" s="26"/>
      <c r="H199" s="26"/>
      <c r="I199" s="66" t="s">
        <v>39</v>
      </c>
      <c r="J199" s="66" t="s">
        <v>39</v>
      </c>
      <c r="K199" s="66" t="s">
        <v>41</v>
      </c>
      <c r="L199" s="66" t="s">
        <v>42</v>
      </c>
      <c r="M199" s="66" t="s">
        <v>43</v>
      </c>
      <c r="N199" s="67" t="s">
        <v>30</v>
      </c>
      <c r="O199" s="68"/>
      <c r="Q199" s="69"/>
    </row>
    <row r="200" customFormat="false" ht="15" hidden="false" customHeight="false" outlineLevel="0" collapsed="false">
      <c r="D200" s="12"/>
      <c r="E200" s="12"/>
      <c r="F200" s="70" t="s">
        <v>44</v>
      </c>
      <c r="G200" s="32"/>
      <c r="H200" s="32"/>
      <c r="I200" s="141" t="s">
        <v>139</v>
      </c>
      <c r="J200" s="71" t="s">
        <v>140</v>
      </c>
      <c r="K200" s="71"/>
      <c r="L200" s="71"/>
      <c r="M200" s="72"/>
      <c r="N200" s="71" t="s">
        <v>46</v>
      </c>
    </row>
    <row r="201" customFormat="false" ht="15" hidden="false" customHeight="false" outlineLevel="0" collapsed="false">
      <c r="D201" s="12"/>
      <c r="E201" s="12"/>
      <c r="F201" s="73"/>
      <c r="G201" s="26"/>
      <c r="H201" s="74"/>
      <c r="I201" s="75"/>
      <c r="J201" s="75"/>
      <c r="K201" s="75"/>
      <c r="L201" s="75"/>
      <c r="M201" s="76"/>
      <c r="N201" s="76"/>
      <c r="O201" s="77" t="n">
        <f aca="false">SUM(I201:N202)</f>
        <v>0</v>
      </c>
    </row>
    <row r="202" customFormat="false" ht="15" hidden="false" customHeight="false" outlineLevel="0" collapsed="false">
      <c r="D202" s="12"/>
      <c r="E202" s="12"/>
      <c r="F202" s="79" t="s">
        <v>47</v>
      </c>
      <c r="G202" s="80"/>
      <c r="H202" s="81"/>
      <c r="I202" s="75"/>
      <c r="J202" s="75"/>
      <c r="K202" s="75"/>
      <c r="L202" s="75"/>
      <c r="M202" s="76"/>
      <c r="N202" s="76"/>
    </row>
    <row r="203" customFormat="false" ht="15" hidden="false" customHeight="false" outlineLevel="0" collapsed="false">
      <c r="D203" s="12"/>
      <c r="E203" s="12"/>
      <c r="F203" s="83"/>
      <c r="G203" s="83"/>
      <c r="H203" s="83"/>
      <c r="I203" s="83"/>
      <c r="J203" s="83"/>
      <c r="K203" s="32"/>
      <c r="L203" s="32"/>
    </row>
    <row r="204" s="29" customFormat="true" ht="12.75" hidden="false" customHeight="false" outlineLevel="0" collapsed="false">
      <c r="D204" s="47"/>
      <c r="E204" s="47" t="n">
        <v>3.4</v>
      </c>
      <c r="F204" s="21" t="s">
        <v>141</v>
      </c>
      <c r="G204" s="21"/>
      <c r="H204" s="21"/>
      <c r="I204" s="21"/>
      <c r="J204" s="21"/>
      <c r="K204" s="21"/>
      <c r="L204" s="21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</row>
    <row r="205" customFormat="false" ht="15" hidden="false" customHeight="false" outlineLevel="0" collapsed="false">
      <c r="D205" s="12"/>
      <c r="E205" s="12"/>
      <c r="F205" s="53" t="s">
        <v>10</v>
      </c>
      <c r="G205" s="54"/>
      <c r="H205" s="54"/>
      <c r="I205" s="54"/>
      <c r="J205" s="54"/>
      <c r="K205" s="85"/>
      <c r="L205" s="54" t="s">
        <v>49</v>
      </c>
      <c r="M205" s="86"/>
    </row>
    <row r="206" customFormat="false" ht="15" hidden="false" customHeight="false" outlineLevel="0" collapsed="false">
      <c r="D206" s="12"/>
      <c r="E206" s="12"/>
      <c r="F206" s="56" t="s">
        <v>50</v>
      </c>
      <c r="G206" s="57"/>
      <c r="H206" s="57"/>
      <c r="I206" s="57"/>
      <c r="J206" s="57"/>
      <c r="K206" s="87"/>
      <c r="L206" s="88"/>
      <c r="M206" s="88"/>
    </row>
    <row r="207" customFormat="false" ht="15" hidden="false" customHeight="false" outlineLevel="0" collapsed="false">
      <c r="D207" s="12"/>
      <c r="E207" s="12"/>
      <c r="F207" s="56" t="s">
        <v>51</v>
      </c>
      <c r="G207" s="57"/>
      <c r="H207" s="57"/>
      <c r="I207" s="57"/>
      <c r="J207" s="57"/>
      <c r="K207" s="87"/>
      <c r="L207" s="88"/>
      <c r="M207" s="88"/>
    </row>
    <row r="208" customFormat="false" ht="15" hidden="false" customHeight="false" outlineLevel="0" collapsed="false">
      <c r="D208" s="12"/>
      <c r="E208" s="12"/>
      <c r="F208" s="56" t="s">
        <v>142</v>
      </c>
      <c r="G208" s="57"/>
      <c r="H208" s="57"/>
      <c r="I208" s="57"/>
      <c r="J208" s="57"/>
      <c r="K208" s="87"/>
      <c r="L208" s="88"/>
      <c r="M208" s="88"/>
    </row>
    <row r="209" customFormat="false" ht="15" hidden="false" customHeight="false" outlineLevel="0" collapsed="false">
      <c r="D209" s="12"/>
      <c r="E209" s="12"/>
      <c r="F209" s="56" t="s">
        <v>52</v>
      </c>
      <c r="G209" s="57"/>
      <c r="H209" s="57"/>
      <c r="I209" s="57"/>
      <c r="J209" s="57"/>
      <c r="K209" s="87"/>
      <c r="L209" s="88"/>
      <c r="M209" s="88"/>
    </row>
    <row r="210" customFormat="false" ht="15" hidden="false" customHeight="false" outlineLevel="0" collapsed="false">
      <c r="D210" s="12"/>
      <c r="E210" s="12"/>
      <c r="F210" s="56" t="s">
        <v>53</v>
      </c>
      <c r="G210" s="57"/>
      <c r="H210" s="57"/>
      <c r="I210" s="57"/>
      <c r="J210" s="57"/>
      <c r="K210" s="87"/>
      <c r="L210" s="88"/>
      <c r="M210" s="88"/>
    </row>
    <row r="211" customFormat="false" ht="15" hidden="false" customHeight="false" outlineLevel="0" collapsed="false">
      <c r="D211" s="12"/>
      <c r="E211" s="12"/>
      <c r="F211" s="56" t="s">
        <v>54</v>
      </c>
      <c r="G211" s="57"/>
      <c r="H211" s="57"/>
      <c r="I211" s="57"/>
      <c r="J211" s="57"/>
      <c r="K211" s="87"/>
      <c r="L211" s="88"/>
      <c r="M211" s="88"/>
    </row>
    <row r="212" customFormat="false" ht="15" hidden="false" customHeight="false" outlineLevel="0" collapsed="false">
      <c r="D212" s="12"/>
      <c r="E212" s="12"/>
      <c r="F212" s="56" t="s">
        <v>55</v>
      </c>
      <c r="G212" s="57"/>
      <c r="H212" s="57"/>
      <c r="I212" s="57"/>
      <c r="J212" s="57"/>
      <c r="K212" s="87"/>
      <c r="L212" s="88"/>
      <c r="M212" s="88"/>
    </row>
    <row r="213" customFormat="false" ht="15" hidden="false" customHeight="false" outlineLevel="0" collapsed="false">
      <c r="D213" s="12"/>
      <c r="E213" s="12"/>
      <c r="F213" s="56" t="s">
        <v>56</v>
      </c>
      <c r="G213" s="57"/>
      <c r="H213" s="57"/>
      <c r="I213" s="57"/>
      <c r="J213" s="57"/>
      <c r="K213" s="87"/>
      <c r="L213" s="88"/>
      <c r="M213" s="88"/>
    </row>
    <row r="214" customFormat="false" ht="15" hidden="false" customHeight="false" outlineLevel="0" collapsed="false">
      <c r="D214" s="12"/>
      <c r="E214" s="12"/>
      <c r="F214" s="53" t="s">
        <v>57</v>
      </c>
      <c r="G214" s="54"/>
      <c r="H214" s="54"/>
      <c r="I214" s="54"/>
      <c r="J214" s="54"/>
      <c r="K214" s="142"/>
      <c r="L214" s="90" t="n">
        <f aca="false">SUM(L206:L213)</f>
        <v>0</v>
      </c>
      <c r="M214" s="90"/>
    </row>
    <row r="215" customFormat="false" ht="12.75" hidden="false" customHeight="false" outlineLevel="0" collapsed="false"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46"/>
    </row>
    <row r="216" s="29" customFormat="true" ht="12.75" hidden="false" customHeight="false" outlineLevel="0" collapsed="false">
      <c r="D216" s="47"/>
      <c r="E216" s="47" t="n">
        <v>3.5</v>
      </c>
      <c r="F216" s="21" t="s">
        <v>143</v>
      </c>
      <c r="G216" s="21"/>
      <c r="H216" s="21"/>
      <c r="I216" s="21"/>
      <c r="J216" s="21"/>
      <c r="K216" s="21"/>
      <c r="L216" s="21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</row>
    <row r="217" customFormat="false" ht="15" hidden="false" customHeight="false" outlineLevel="0" collapsed="false">
      <c r="D217" s="12"/>
      <c r="E217" s="12"/>
      <c r="F217" s="56" t="s">
        <v>144</v>
      </c>
      <c r="G217" s="57"/>
      <c r="H217" s="54"/>
      <c r="I217" s="54"/>
      <c r="J217" s="54"/>
      <c r="K217" s="85"/>
      <c r="L217" s="58"/>
      <c r="M217" s="58"/>
    </row>
    <row r="218" customFormat="false" ht="15" hidden="false" customHeight="false" outlineLevel="0" collapsed="false">
      <c r="D218" s="12"/>
      <c r="E218" s="12"/>
      <c r="F218" s="56" t="s">
        <v>60</v>
      </c>
      <c r="G218" s="57"/>
      <c r="H218" s="57"/>
      <c r="I218" s="57"/>
      <c r="J218" s="57"/>
      <c r="K218" s="87"/>
      <c r="L218" s="58"/>
      <c r="M218" s="58"/>
      <c r="N218" s="91" t="s">
        <v>145</v>
      </c>
      <c r="O218" s="91"/>
      <c r="P218" s="91"/>
      <c r="Q218" s="91"/>
      <c r="R218" s="91"/>
      <c r="S218" s="91"/>
    </row>
    <row r="219" customFormat="false" ht="15" hidden="false" customHeight="false" outlineLevel="0" collapsed="false">
      <c r="D219" s="12"/>
      <c r="E219" s="12"/>
      <c r="F219" s="53" t="s">
        <v>146</v>
      </c>
      <c r="G219" s="54"/>
      <c r="H219" s="57"/>
      <c r="I219" s="57"/>
      <c r="J219" s="57"/>
      <c r="K219" s="87"/>
      <c r="L219" s="143" t="n">
        <f aca="false">IF(L218=0,0,SUM(L217/L218))</f>
        <v>0</v>
      </c>
      <c r="M219" s="143"/>
    </row>
    <row r="221" customFormat="false" ht="12.75" hidden="false" customHeight="false" outlineLevel="0" collapsed="false">
      <c r="F221" s="61" t="s">
        <v>147</v>
      </c>
      <c r="G221" s="61"/>
    </row>
    <row r="223" s="29" customFormat="true" ht="36" hidden="false" customHeight="true" outlineLevel="0" collapsed="false">
      <c r="D223" s="48"/>
      <c r="E223" s="48" t="n">
        <v>3.6</v>
      </c>
      <c r="F223" s="21" t="s">
        <v>148</v>
      </c>
      <c r="G223" s="21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</row>
    <row r="224" s="29" customFormat="true" ht="13.5" hidden="false" customHeight="false" outlineLevel="0" collapsed="false">
      <c r="D224" s="48"/>
      <c r="E224" s="48"/>
      <c r="F224" s="21"/>
      <c r="G224" s="21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</row>
    <row r="225" s="29" customFormat="true" ht="13.5" hidden="false" customHeight="false" outlineLevel="0" collapsed="false">
      <c r="D225" s="48"/>
      <c r="E225" s="48"/>
      <c r="F225" s="144" t="s">
        <v>109</v>
      </c>
      <c r="G225" s="145" t="s">
        <v>68</v>
      </c>
      <c r="H225" s="145"/>
      <c r="I225" s="0"/>
      <c r="J225" s="146"/>
      <c r="K225" s="146"/>
      <c r="L225" s="146"/>
      <c r="M225" s="146"/>
      <c r="N225" s="0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</row>
    <row r="226" s="29" customFormat="true" ht="13.5" hidden="false" customHeight="false" outlineLevel="0" collapsed="false">
      <c r="D226" s="48"/>
      <c r="E226" s="48"/>
      <c r="F226" s="0"/>
      <c r="G226" s="0"/>
      <c r="H226" s="0"/>
      <c r="I226" s="0"/>
      <c r="J226" s="146"/>
      <c r="K226" s="146"/>
      <c r="L226" s="146"/>
      <c r="M226" s="146"/>
      <c r="N226" s="0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</row>
    <row r="227" s="29" customFormat="true" ht="13.5" hidden="false" customHeight="false" outlineLevel="0" collapsed="false">
      <c r="D227" s="48"/>
      <c r="E227" s="48"/>
      <c r="F227" s="145" t="s">
        <v>149</v>
      </c>
      <c r="H227" s="145"/>
      <c r="I227" s="147"/>
      <c r="K227" s="145" t="s">
        <v>70</v>
      </c>
      <c r="L227" s="145"/>
      <c r="M227" s="148"/>
      <c r="N227" s="1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</row>
    <row r="228" s="29" customFormat="true" ht="13.5" hidden="false" customHeight="false" outlineLevel="0" collapsed="false">
      <c r="D228" s="48"/>
      <c r="E228" s="48"/>
      <c r="F228" s="0"/>
      <c r="H228" s="0"/>
      <c r="I228" s="147"/>
      <c r="K228" s="146"/>
      <c r="L228" s="146"/>
      <c r="M228" s="146"/>
      <c r="N228" s="146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s="29" customFormat="true" ht="13.5" hidden="false" customHeight="false" outlineLevel="0" collapsed="false">
      <c r="D229" s="48"/>
      <c r="E229" s="48"/>
      <c r="F229" s="145" t="s">
        <v>71</v>
      </c>
      <c r="H229" s="145"/>
      <c r="I229" s="149"/>
      <c r="K229" s="150" t="s">
        <v>150</v>
      </c>
      <c r="L229" s="150"/>
      <c r="M229" s="151" t="n">
        <f aca="false">IF(I276=0,0,(SUMIF(F233:F274,F225,I233:I274))/I276)</f>
        <v>0</v>
      </c>
      <c r="N229" s="151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</row>
    <row r="230" s="29" customFormat="true" ht="13.5" hidden="false" customHeight="false" outlineLevel="0" collapsed="false">
      <c r="D230" s="48"/>
      <c r="E230" s="48"/>
      <c r="F230" s="145" t="s">
        <v>73</v>
      </c>
      <c r="H230" s="145"/>
      <c r="I230" s="152"/>
      <c r="J230" s="146"/>
      <c r="K230" s="146"/>
      <c r="L230" s="146"/>
      <c r="M230" s="146"/>
      <c r="N230" s="0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</row>
    <row r="231" s="102" customFormat="true" ht="63.75" hidden="false" customHeight="true" outlineLevel="0" collapsed="false">
      <c r="D231" s="103"/>
      <c r="E231" s="103"/>
      <c r="F231" s="153" t="s">
        <v>74</v>
      </c>
      <c r="G231" s="145"/>
      <c r="H231" s="145"/>
      <c r="I231" s="145"/>
      <c r="J231" s="154" t="s">
        <v>75</v>
      </c>
      <c r="K231" s="154"/>
      <c r="L231" s="154" t="s">
        <v>76</v>
      </c>
      <c r="M231" s="154"/>
      <c r="N231" s="155" t="s">
        <v>77</v>
      </c>
      <c r="O231" s="155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</row>
    <row r="232" s="29" customFormat="true" ht="12.75" hidden="false" customHeight="false" outlineLevel="0" collapsed="false">
      <c r="D232" s="48"/>
      <c r="E232" s="48"/>
      <c r="F232" s="156"/>
      <c r="G232" s="145" t="s">
        <v>78</v>
      </c>
      <c r="H232" s="145"/>
      <c r="I232" s="145" t="s">
        <v>79</v>
      </c>
      <c r="J232" s="150"/>
      <c r="K232" s="150"/>
      <c r="L232" s="150"/>
      <c r="M232" s="150"/>
      <c r="N232" s="150" t="s">
        <v>80</v>
      </c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</row>
    <row r="233" s="29" customFormat="true" ht="12.75" hidden="false" customHeight="false" outlineLevel="0" collapsed="false">
      <c r="D233" s="48"/>
      <c r="E233" s="48"/>
      <c r="F233" s="157" t="s">
        <v>67</v>
      </c>
      <c r="G233" s="0" t="s">
        <v>81</v>
      </c>
      <c r="H233" s="0"/>
      <c r="I233" s="158"/>
      <c r="J233" s="159" t="n">
        <f aca="false">+K280</f>
        <v>0</v>
      </c>
      <c r="K233" s="159"/>
      <c r="L233" s="159" t="n">
        <f aca="false">+K288+100%</f>
        <v>1</v>
      </c>
      <c r="M233" s="159"/>
      <c r="N233" s="160" t="n">
        <f aca="false">IF($I$229=0,0,+(I233/$I$229*($I$230*J233)/1000)/L233*100%)*K$285</f>
        <v>0</v>
      </c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</row>
    <row r="234" s="29" customFormat="true" ht="12.75" hidden="false" customHeight="false" outlineLevel="0" collapsed="false">
      <c r="D234" s="48"/>
      <c r="E234" s="48"/>
      <c r="F234" s="157" t="s">
        <v>67</v>
      </c>
      <c r="G234" s="0" t="s">
        <v>82</v>
      </c>
      <c r="H234" s="0"/>
      <c r="I234" s="158"/>
      <c r="J234" s="161" t="n">
        <f aca="false">+J233</f>
        <v>0</v>
      </c>
      <c r="K234" s="161"/>
      <c r="L234" s="161" t="n">
        <f aca="false">+L233</f>
        <v>1</v>
      </c>
      <c r="M234" s="161"/>
      <c r="N234" s="160" t="n">
        <f aca="false">IF($I$229=0,0,+(I234/$I$229*($I$230*J234)/1000)/L234*100%)*K$285</f>
        <v>0</v>
      </c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</row>
    <row r="235" s="29" customFormat="true" ht="12.75" hidden="false" customHeight="false" outlineLevel="0" collapsed="false">
      <c r="D235" s="48"/>
      <c r="E235" s="48"/>
      <c r="F235" s="157" t="s">
        <v>67</v>
      </c>
      <c r="G235" s="0" t="s">
        <v>83</v>
      </c>
      <c r="H235" s="0"/>
      <c r="I235" s="158"/>
      <c r="J235" s="161" t="n">
        <f aca="false">+J234</f>
        <v>0</v>
      </c>
      <c r="K235" s="161"/>
      <c r="L235" s="161" t="n">
        <f aca="false">+L234</f>
        <v>1</v>
      </c>
      <c r="M235" s="161"/>
      <c r="N235" s="160" t="n">
        <f aca="false">IF($I$229=0,0,+(I235/$I$229*($I$230*J235)/1000)/L235*100%)*K$285</f>
        <v>0</v>
      </c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</row>
    <row r="236" s="29" customFormat="true" ht="12.75" hidden="false" customHeight="false" outlineLevel="0" collapsed="false">
      <c r="D236" s="48"/>
      <c r="E236" s="48"/>
      <c r="F236" s="157" t="s">
        <v>67</v>
      </c>
      <c r="G236" s="0" t="s">
        <v>84</v>
      </c>
      <c r="H236" s="0"/>
      <c r="I236" s="158"/>
      <c r="J236" s="161" t="n">
        <f aca="false">+J235</f>
        <v>0</v>
      </c>
      <c r="K236" s="161"/>
      <c r="L236" s="161" t="n">
        <f aca="false">+L235</f>
        <v>1</v>
      </c>
      <c r="M236" s="161"/>
      <c r="N236" s="160" t="n">
        <f aca="false">IF($I$229=0,0,+(I236/$I$229*($I$230*J236)/1000)/L236*100%)*K$285</f>
        <v>0</v>
      </c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</row>
    <row r="237" s="29" customFormat="true" ht="12.75" hidden="false" customHeight="false" outlineLevel="0" collapsed="false">
      <c r="D237" s="48"/>
      <c r="E237" s="48"/>
      <c r="F237" s="157" t="s">
        <v>67</v>
      </c>
      <c r="G237" s="0" t="s">
        <v>85</v>
      </c>
      <c r="H237" s="0"/>
      <c r="I237" s="158"/>
      <c r="J237" s="161" t="n">
        <f aca="false">+J235</f>
        <v>0</v>
      </c>
      <c r="K237" s="161"/>
      <c r="L237" s="161" t="n">
        <f aca="false">+L235</f>
        <v>1</v>
      </c>
      <c r="M237" s="161"/>
      <c r="N237" s="160" t="n">
        <f aca="false">IF($I$229=0,0,+(I237/$I$229*($I$230*J237)/1000)/L237*100%)*K$285</f>
        <v>0</v>
      </c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</row>
    <row r="238" s="29" customFormat="true" ht="12.75" hidden="false" customHeight="false" outlineLevel="0" collapsed="false">
      <c r="D238" s="48"/>
      <c r="E238" s="48"/>
      <c r="F238" s="162"/>
      <c r="G238" s="145" t="s">
        <v>86</v>
      </c>
      <c r="H238" s="145"/>
      <c r="I238" s="163" t="n">
        <f aca="false">SUM(I233:I237)</f>
        <v>0</v>
      </c>
      <c r="J238" s="164" t="n">
        <f aca="false">+J237</f>
        <v>0</v>
      </c>
      <c r="K238" s="164"/>
      <c r="L238" s="164" t="n">
        <f aca="false">+L237</f>
        <v>1</v>
      </c>
      <c r="M238" s="164"/>
      <c r="N238" s="160" t="n">
        <f aca="false">IF($I$229=0,0,+(I238/$I$229*($I$230*J238)/1000)/L238*100%)*K$285</f>
        <v>0</v>
      </c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</row>
    <row r="239" s="29" customFormat="true" ht="12.75" hidden="false" customHeight="false" outlineLevel="0" collapsed="false">
      <c r="D239" s="48"/>
      <c r="E239" s="48"/>
      <c r="F239" s="157" t="s">
        <v>67</v>
      </c>
      <c r="G239" s="0" t="s">
        <v>87</v>
      </c>
      <c r="H239" s="0"/>
      <c r="I239" s="158"/>
      <c r="J239" s="161" t="n">
        <f aca="false">+J238</f>
        <v>0</v>
      </c>
      <c r="K239" s="161"/>
      <c r="L239" s="161" t="n">
        <f aca="false">+L238</f>
        <v>1</v>
      </c>
      <c r="M239" s="161"/>
      <c r="N239" s="160" t="n">
        <f aca="false">IF($I$229=0,0,+(I239/$I$229*($I$230*J239)/1000)/L239*100%)*K$285</f>
        <v>0</v>
      </c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</row>
    <row r="240" s="29" customFormat="true" ht="12.75" hidden="false" customHeight="false" outlineLevel="0" collapsed="false">
      <c r="D240" s="48"/>
      <c r="E240" s="48"/>
      <c r="F240" s="157" t="s">
        <v>67</v>
      </c>
      <c r="G240" s="0" t="s">
        <v>88</v>
      </c>
      <c r="H240" s="0"/>
      <c r="I240" s="158"/>
      <c r="J240" s="161" t="n">
        <f aca="false">+J239</f>
        <v>0</v>
      </c>
      <c r="K240" s="161"/>
      <c r="L240" s="161" t="n">
        <f aca="false">+L239</f>
        <v>1</v>
      </c>
      <c r="M240" s="161"/>
      <c r="N240" s="160" t="n">
        <f aca="false">IF($I$229=0,0,+(I240/$I$229*($I$230*J240)/1000)/L240*100%)*K$285</f>
        <v>0</v>
      </c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</row>
    <row r="241" s="29" customFormat="true" ht="12.75" hidden="false" customHeight="false" outlineLevel="0" collapsed="false">
      <c r="D241" s="48"/>
      <c r="E241" s="48"/>
      <c r="F241" s="157" t="s">
        <v>67</v>
      </c>
      <c r="G241" s="0" t="s">
        <v>89</v>
      </c>
      <c r="H241" s="0"/>
      <c r="I241" s="158"/>
      <c r="J241" s="161" t="n">
        <f aca="false">+J240</f>
        <v>0</v>
      </c>
      <c r="K241" s="161"/>
      <c r="L241" s="161" t="n">
        <f aca="false">+L240</f>
        <v>1</v>
      </c>
      <c r="M241" s="161"/>
      <c r="N241" s="160" t="n">
        <f aca="false">IF($I$229=0,0,+(I241/$I$229*($I$230*J241)/1000)/L241*100%)*K$285</f>
        <v>0</v>
      </c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</row>
    <row r="242" s="29" customFormat="true" ht="12.75" hidden="false" customHeight="false" outlineLevel="0" collapsed="false">
      <c r="D242" s="48"/>
      <c r="E242" s="48"/>
      <c r="F242" s="157" t="s">
        <v>67</v>
      </c>
      <c r="G242" s="0" t="s">
        <v>90</v>
      </c>
      <c r="H242" s="0"/>
      <c r="I242" s="158"/>
      <c r="J242" s="161" t="n">
        <f aca="false">+J241</f>
        <v>0</v>
      </c>
      <c r="K242" s="161"/>
      <c r="L242" s="161" t="n">
        <f aca="false">+L241</f>
        <v>1</v>
      </c>
      <c r="M242" s="161"/>
      <c r="N242" s="160" t="n">
        <f aca="false">IF($I$229=0,0,+(I242/$I$229*($I$230*J242)/1000)/L242*100%)*K$285</f>
        <v>0</v>
      </c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</row>
    <row r="243" s="29" customFormat="true" ht="12.75" hidden="false" customHeight="false" outlineLevel="0" collapsed="false">
      <c r="D243" s="48"/>
      <c r="E243" s="48"/>
      <c r="F243" s="157" t="s">
        <v>67</v>
      </c>
      <c r="G243" s="0" t="s">
        <v>91</v>
      </c>
      <c r="H243" s="0"/>
      <c r="I243" s="158"/>
      <c r="J243" s="161" t="n">
        <f aca="false">+J242</f>
        <v>0</v>
      </c>
      <c r="K243" s="161"/>
      <c r="L243" s="161" t="n">
        <f aca="false">+L242</f>
        <v>1</v>
      </c>
      <c r="M243" s="161"/>
      <c r="N243" s="160" t="n">
        <f aca="false">IF($I$229=0,0,+(I243/$I$229*($I$230*J243)/1000)/L243*100%)*K$285</f>
        <v>0</v>
      </c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</row>
    <row r="244" s="29" customFormat="true" ht="12.75" hidden="false" customHeight="false" outlineLevel="0" collapsed="false">
      <c r="D244" s="48"/>
      <c r="E244" s="48"/>
      <c r="F244" s="157" t="s">
        <v>67</v>
      </c>
      <c r="G244" s="0" t="s">
        <v>92</v>
      </c>
      <c r="H244" s="0"/>
      <c r="I244" s="158"/>
      <c r="J244" s="161" t="n">
        <f aca="false">+J243</f>
        <v>0</v>
      </c>
      <c r="K244" s="161"/>
      <c r="L244" s="161" t="n">
        <f aca="false">+L243</f>
        <v>1</v>
      </c>
      <c r="M244" s="161"/>
      <c r="N244" s="160" t="n">
        <f aca="false">IF($I$229=0,0,+(I244/$I$229*($I$230*J244)/1000)/L244*100%)*K$285</f>
        <v>0</v>
      </c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s="29" customFormat="true" ht="12.75" hidden="false" customHeight="false" outlineLevel="0" collapsed="false">
      <c r="D245" s="48"/>
      <c r="E245" s="48"/>
      <c r="F245" s="162"/>
      <c r="G245" s="145" t="s">
        <v>93</v>
      </c>
      <c r="H245" s="145"/>
      <c r="I245" s="165" t="n">
        <f aca="false">SUM(I239:I244)</f>
        <v>0</v>
      </c>
      <c r="J245" s="164" t="n">
        <f aca="false">+J244</f>
        <v>0</v>
      </c>
      <c r="K245" s="164"/>
      <c r="L245" s="164" t="n">
        <f aca="false">+L244</f>
        <v>1</v>
      </c>
      <c r="M245" s="161"/>
      <c r="N245" s="160" t="n">
        <f aca="false">SUM(N239:N244)</f>
        <v>0</v>
      </c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</row>
    <row r="246" s="29" customFormat="true" ht="12.75" hidden="false" customHeight="false" outlineLevel="0" collapsed="false">
      <c r="D246" s="48"/>
      <c r="E246" s="48"/>
      <c r="F246" s="157" t="s">
        <v>67</v>
      </c>
      <c r="G246" s="0" t="s">
        <v>151</v>
      </c>
      <c r="H246" s="0"/>
      <c r="I246" s="158"/>
      <c r="J246" s="161" t="n">
        <f aca="false">+J245</f>
        <v>0</v>
      </c>
      <c r="K246" s="161"/>
      <c r="L246" s="161" t="n">
        <f aca="false">+L245</f>
        <v>1</v>
      </c>
      <c r="M246" s="161"/>
      <c r="N246" s="160" t="n">
        <f aca="false">IF($I$229=0,0,+(I246/$I$229*($I$230*J246)/1000)/L246*100%)*K$285</f>
        <v>0</v>
      </c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</row>
    <row r="247" s="29" customFormat="true" ht="12.75" hidden="false" customHeight="false" outlineLevel="0" collapsed="false">
      <c r="D247" s="48"/>
      <c r="E247" s="48"/>
      <c r="F247" s="157" t="s">
        <v>67</v>
      </c>
      <c r="G247" s="0" t="s">
        <v>152</v>
      </c>
      <c r="H247" s="0"/>
      <c r="I247" s="158"/>
      <c r="J247" s="161" t="n">
        <f aca="false">+J246</f>
        <v>0</v>
      </c>
      <c r="K247" s="161"/>
      <c r="L247" s="161" t="n">
        <f aca="false">+L246</f>
        <v>1</v>
      </c>
      <c r="M247" s="161"/>
      <c r="N247" s="160" t="n">
        <f aca="false">IF($I$229=0,0,+(I247/$I$229*($I$230*J247)/1000)/L247*100%)*K$285</f>
        <v>0</v>
      </c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</row>
    <row r="248" s="29" customFormat="true" ht="12.75" hidden="false" customHeight="false" outlineLevel="0" collapsed="false">
      <c r="D248" s="48"/>
      <c r="E248" s="48"/>
      <c r="F248" s="157" t="s">
        <v>67</v>
      </c>
      <c r="G248" s="0" t="s">
        <v>153</v>
      </c>
      <c r="H248" s="0"/>
      <c r="I248" s="158"/>
      <c r="J248" s="161" t="n">
        <f aca="false">+J247</f>
        <v>0</v>
      </c>
      <c r="K248" s="161"/>
      <c r="L248" s="161" t="n">
        <f aca="false">+L247</f>
        <v>1</v>
      </c>
      <c r="M248" s="161"/>
      <c r="N248" s="160" t="n">
        <f aca="false">IF($I$229=0,0,+(I248/$I$229*($I$230*J248)/1000)/L248*100%)*K$285</f>
        <v>0</v>
      </c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</row>
    <row r="249" s="29" customFormat="true" ht="12.75" hidden="false" customHeight="false" outlineLevel="0" collapsed="false">
      <c r="D249" s="48"/>
      <c r="E249" s="48"/>
      <c r="F249" s="157" t="s">
        <v>67</v>
      </c>
      <c r="G249" s="0" t="s">
        <v>154</v>
      </c>
      <c r="H249" s="0"/>
      <c r="I249" s="158"/>
      <c r="J249" s="161" t="n">
        <f aca="false">+J248</f>
        <v>0</v>
      </c>
      <c r="K249" s="161"/>
      <c r="L249" s="161" t="n">
        <f aca="false">+L248</f>
        <v>1</v>
      </c>
      <c r="M249" s="161"/>
      <c r="N249" s="160" t="n">
        <f aca="false">IF($I$229=0,0,+(I249/$I$229*($I$230*J249)/1000)/L249*100%)*K$285</f>
        <v>0</v>
      </c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</row>
    <row r="250" s="29" customFormat="true" ht="12.75" hidden="false" customHeight="false" outlineLevel="0" collapsed="false">
      <c r="D250" s="48"/>
      <c r="E250" s="48"/>
      <c r="F250" s="157" t="s">
        <v>67</v>
      </c>
      <c r="G250" s="0" t="s">
        <v>155</v>
      </c>
      <c r="H250" s="0"/>
      <c r="I250" s="158"/>
      <c r="J250" s="161" t="n">
        <f aca="false">+J249</f>
        <v>0</v>
      </c>
      <c r="K250" s="161"/>
      <c r="L250" s="161" t="n">
        <f aca="false">+L249</f>
        <v>1</v>
      </c>
      <c r="M250" s="161"/>
      <c r="N250" s="160" t="n">
        <f aca="false">IF($I$229=0,0,+(I250/$I$229*($I$230*J250)/1000)/L250*100%)*K$285</f>
        <v>0</v>
      </c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</row>
    <row r="251" s="29" customFormat="true" ht="12.75" hidden="false" customHeight="false" outlineLevel="0" collapsed="false">
      <c r="D251" s="48"/>
      <c r="E251" s="48"/>
      <c r="F251" s="157" t="s">
        <v>67</v>
      </c>
      <c r="G251" s="0" t="s">
        <v>156</v>
      </c>
      <c r="H251" s="0"/>
      <c r="I251" s="158"/>
      <c r="J251" s="161" t="n">
        <f aca="false">+J249</f>
        <v>0</v>
      </c>
      <c r="K251" s="161"/>
      <c r="L251" s="161" t="n">
        <f aca="false">+L249</f>
        <v>1</v>
      </c>
      <c r="M251" s="161"/>
      <c r="N251" s="160" t="n">
        <f aca="false">IF($I$229=0,0,+(I251/$I$229*($I$230*J251)/1000)/L251*100%)*K$285</f>
        <v>0</v>
      </c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</row>
    <row r="252" s="29" customFormat="true" ht="12.75" hidden="false" customHeight="false" outlineLevel="0" collapsed="false">
      <c r="D252" s="48"/>
      <c r="E252" s="48"/>
      <c r="F252" s="157" t="s">
        <v>67</v>
      </c>
      <c r="G252" s="0" t="s">
        <v>157</v>
      </c>
      <c r="H252" s="0"/>
      <c r="I252" s="158"/>
      <c r="J252" s="161" t="n">
        <f aca="false">+J251</f>
        <v>0</v>
      </c>
      <c r="K252" s="161"/>
      <c r="L252" s="161" t="n">
        <f aca="false">+L251</f>
        <v>1</v>
      </c>
      <c r="M252" s="161"/>
      <c r="N252" s="160" t="n">
        <f aca="false">IF($I$229=0,0,+(I252/$I$229*($I$230*J252)/1000)/L252*100%)*K$285</f>
        <v>0</v>
      </c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</row>
    <row r="253" s="29" customFormat="true" ht="12.75" hidden="false" customHeight="false" outlineLevel="0" collapsed="false">
      <c r="D253" s="48"/>
      <c r="E253" s="48"/>
      <c r="F253" s="157" t="s">
        <v>67</v>
      </c>
      <c r="G253" s="0" t="s">
        <v>158</v>
      </c>
      <c r="H253" s="0"/>
      <c r="I253" s="158"/>
      <c r="J253" s="161" t="n">
        <f aca="false">+J252</f>
        <v>0</v>
      </c>
      <c r="K253" s="161"/>
      <c r="L253" s="161" t="n">
        <f aca="false">+L252</f>
        <v>1</v>
      </c>
      <c r="M253" s="161"/>
      <c r="N253" s="160" t="n">
        <f aca="false">IF($I$229=0,0,+(I253/$I$229*($I$230*J253)/1000)/L253*100%)*K$285</f>
        <v>0</v>
      </c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</row>
    <row r="254" s="29" customFormat="true" ht="12.75" hidden="false" customHeight="false" outlineLevel="0" collapsed="false">
      <c r="D254" s="48"/>
      <c r="E254" s="48"/>
      <c r="F254" s="157" t="s">
        <v>67</v>
      </c>
      <c r="G254" s="0" t="s">
        <v>159</v>
      </c>
      <c r="H254" s="0"/>
      <c r="I254" s="158"/>
      <c r="J254" s="161" t="n">
        <f aca="false">+J253</f>
        <v>0</v>
      </c>
      <c r="K254" s="161"/>
      <c r="L254" s="161" t="n">
        <f aca="false">+L253</f>
        <v>1</v>
      </c>
      <c r="M254" s="161"/>
      <c r="N254" s="160" t="n">
        <f aca="false">IF($I$229=0,0,+(I254/$I$229*($I$230*J254)/1000)/L254*100%)*K$285</f>
        <v>0</v>
      </c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</row>
    <row r="255" s="29" customFormat="true" ht="12.75" hidden="false" customHeight="false" outlineLevel="0" collapsed="false">
      <c r="D255" s="48"/>
      <c r="E255" s="48"/>
      <c r="F255" s="157" t="s">
        <v>67</v>
      </c>
      <c r="G255" s="0" t="s">
        <v>160</v>
      </c>
      <c r="H255" s="0"/>
      <c r="I255" s="158"/>
      <c r="J255" s="161" t="n">
        <f aca="false">+J251</f>
        <v>0</v>
      </c>
      <c r="K255" s="161"/>
      <c r="L255" s="161" t="n">
        <f aca="false">+L251</f>
        <v>1</v>
      </c>
      <c r="M255" s="161"/>
      <c r="N255" s="160" t="n">
        <f aca="false">IF($I$229=0,0,+(I255/$I$229*($I$230*J255)/1000)/L255*100%)*K$285</f>
        <v>0</v>
      </c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</row>
    <row r="256" s="29" customFormat="true" ht="12.75" hidden="false" customHeight="false" outlineLevel="0" collapsed="false">
      <c r="D256" s="48"/>
      <c r="E256" s="48"/>
      <c r="F256" s="162"/>
      <c r="G256" s="145" t="s">
        <v>104</v>
      </c>
      <c r="H256" s="145"/>
      <c r="I256" s="163" t="n">
        <f aca="false">SUM(I246:I255)</f>
        <v>0</v>
      </c>
      <c r="J256" s="164" t="n">
        <f aca="false">+J255</f>
        <v>0</v>
      </c>
      <c r="K256" s="164"/>
      <c r="L256" s="164" t="n">
        <f aca="false">+L255</f>
        <v>1</v>
      </c>
      <c r="M256" s="164"/>
      <c r="N256" s="160" t="n">
        <f aca="false">SUM(N246:N255)</f>
        <v>0</v>
      </c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</row>
    <row r="257" s="29" customFormat="true" ht="12.75" hidden="false" customHeight="false" outlineLevel="0" collapsed="false">
      <c r="D257" s="48"/>
      <c r="E257" s="48"/>
      <c r="F257" s="157" t="s">
        <v>67</v>
      </c>
      <c r="G257" s="0" t="s">
        <v>105</v>
      </c>
      <c r="H257" s="0"/>
      <c r="I257" s="158"/>
      <c r="J257" s="161" t="n">
        <f aca="false">+J256</f>
        <v>0</v>
      </c>
      <c r="K257" s="161"/>
      <c r="L257" s="161" t="n">
        <f aca="false">+L256</f>
        <v>1</v>
      </c>
      <c r="M257" s="161"/>
      <c r="N257" s="160" t="n">
        <f aca="false">IF($I$229=0,0,+(I257/$I$229*($I$230*J257)/1000)/L257*100%)*K$285</f>
        <v>0</v>
      </c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</row>
    <row r="258" s="29" customFormat="true" ht="12.75" hidden="false" customHeight="false" outlineLevel="0" collapsed="false">
      <c r="D258" s="48"/>
      <c r="E258" s="48"/>
      <c r="F258" s="157" t="s">
        <v>67</v>
      </c>
      <c r="G258" s="0" t="s">
        <v>106</v>
      </c>
      <c r="H258" s="0"/>
      <c r="I258" s="158"/>
      <c r="J258" s="161" t="n">
        <f aca="false">+J257</f>
        <v>0</v>
      </c>
      <c r="K258" s="161"/>
      <c r="L258" s="161" t="n">
        <f aca="false">+L257</f>
        <v>1</v>
      </c>
      <c r="M258" s="161"/>
      <c r="N258" s="160" t="n">
        <f aca="false">IF($I$229=0,0,+(I258/$I$229*($I$230*J258)/1000)/L258*100%)*K$285</f>
        <v>0</v>
      </c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</row>
    <row r="259" s="29" customFormat="true" ht="12.75" hidden="false" customHeight="false" outlineLevel="0" collapsed="false">
      <c r="D259" s="48"/>
      <c r="E259" s="48"/>
      <c r="F259" s="157" t="s">
        <v>67</v>
      </c>
      <c r="G259" s="0" t="s">
        <v>107</v>
      </c>
      <c r="H259" s="0"/>
      <c r="I259" s="158"/>
      <c r="J259" s="161" t="n">
        <f aca="false">+J257</f>
        <v>0</v>
      </c>
      <c r="K259" s="161"/>
      <c r="L259" s="161" t="n">
        <f aca="false">+L257</f>
        <v>1</v>
      </c>
      <c r="M259" s="161"/>
      <c r="N259" s="160" t="n">
        <f aca="false">IF($I$229=0,0,+(I259/$I$229*($I$230*J259)/1000)/L259*100%)*K$285</f>
        <v>0</v>
      </c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</row>
    <row r="260" s="29" customFormat="true" ht="12.75" hidden="false" customHeight="false" outlineLevel="0" collapsed="false">
      <c r="D260" s="48"/>
      <c r="E260" s="48"/>
      <c r="F260" s="157" t="s">
        <v>67</v>
      </c>
      <c r="G260" s="0" t="s">
        <v>108</v>
      </c>
      <c r="H260" s="0"/>
      <c r="I260" s="158"/>
      <c r="J260" s="161" t="n">
        <f aca="false">+J258</f>
        <v>0</v>
      </c>
      <c r="K260" s="161"/>
      <c r="L260" s="161" t="n">
        <f aca="false">+L258</f>
        <v>1</v>
      </c>
      <c r="M260" s="161"/>
      <c r="N260" s="160" t="n">
        <f aca="false">IF($I$229=0,0,+(I260/$I$229*($I$230*J260)/1000)/L260*100%)*K$285</f>
        <v>0</v>
      </c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</row>
    <row r="261" s="29" customFormat="true" ht="12.75" hidden="false" customHeight="false" outlineLevel="0" collapsed="false">
      <c r="D261" s="48"/>
      <c r="E261" s="48"/>
      <c r="F261" s="157" t="s">
        <v>109</v>
      </c>
      <c r="G261" s="0" t="s">
        <v>110</v>
      </c>
      <c r="H261" s="0"/>
      <c r="I261" s="158"/>
      <c r="J261" s="161" t="n">
        <f aca="false">+J259</f>
        <v>0</v>
      </c>
      <c r="K261" s="161"/>
      <c r="L261" s="161" t="n">
        <f aca="false">+L259</f>
        <v>1</v>
      </c>
      <c r="M261" s="161"/>
      <c r="N261" s="160" t="n">
        <f aca="false">IF($I$229=0,0,+(I261/$I$229*($I$230*J261)/1000)/L261*100%)*K$285</f>
        <v>0</v>
      </c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</row>
    <row r="262" s="29" customFormat="true" ht="12.75" hidden="false" customHeight="false" outlineLevel="0" collapsed="false">
      <c r="D262" s="48"/>
      <c r="E262" s="48"/>
      <c r="F262" s="157" t="s">
        <v>109</v>
      </c>
      <c r="G262" s="120" t="s">
        <v>111</v>
      </c>
      <c r="H262" s="0"/>
      <c r="I262" s="158"/>
      <c r="J262" s="161" t="n">
        <f aca="false">+J261</f>
        <v>0</v>
      </c>
      <c r="K262" s="161"/>
      <c r="L262" s="161" t="n">
        <f aca="false">+L261</f>
        <v>1</v>
      </c>
      <c r="M262" s="161"/>
      <c r="N262" s="160" t="n">
        <f aca="false">IF($I$229=0,0,+(I262/$I$229*($I$230*J262)/1000)/L262*100%)*K$285</f>
        <v>0</v>
      </c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s="29" customFormat="true" ht="12.75" hidden="false" customHeight="false" outlineLevel="0" collapsed="false">
      <c r="D263" s="48"/>
      <c r="E263" s="48"/>
      <c r="F263" s="157" t="s">
        <v>109</v>
      </c>
      <c r="G263" s="120" t="s">
        <v>112</v>
      </c>
      <c r="H263" s="0"/>
      <c r="I263" s="158"/>
      <c r="J263" s="161" t="n">
        <f aca="false">+J262</f>
        <v>0</v>
      </c>
      <c r="K263" s="161"/>
      <c r="L263" s="161" t="n">
        <f aca="false">+L262</f>
        <v>1</v>
      </c>
      <c r="M263" s="161"/>
      <c r="N263" s="160" t="n">
        <f aca="false">IF($I$229=0,0,+(I263/$I$229*($I$230*J263)/1000)/L263*100%)*K$285</f>
        <v>0</v>
      </c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</row>
    <row r="264" s="29" customFormat="true" ht="12.75" hidden="false" customHeight="false" outlineLevel="0" collapsed="false">
      <c r="D264" s="48"/>
      <c r="E264" s="48"/>
      <c r="F264" s="157" t="s">
        <v>109</v>
      </c>
      <c r="G264" s="120" t="s">
        <v>113</v>
      </c>
      <c r="H264" s="0"/>
      <c r="I264" s="158"/>
      <c r="J264" s="161" t="n">
        <f aca="false">+J263</f>
        <v>0</v>
      </c>
      <c r="K264" s="161"/>
      <c r="L264" s="161" t="n">
        <f aca="false">+L263</f>
        <v>1</v>
      </c>
      <c r="M264" s="161"/>
      <c r="N264" s="160" t="n">
        <f aca="false">IF($I$229=0,0,+(I264/$I$229*($I$230*J264)/1000)/L264*100%)*K$285</f>
        <v>0</v>
      </c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</row>
    <row r="265" s="29" customFormat="true" ht="12.75" hidden="false" customHeight="false" outlineLevel="0" collapsed="false">
      <c r="D265" s="48"/>
      <c r="E265" s="48"/>
      <c r="F265" s="157" t="s">
        <v>109</v>
      </c>
      <c r="G265" s="120" t="s">
        <v>114</v>
      </c>
      <c r="H265" s="0"/>
      <c r="I265" s="158"/>
      <c r="J265" s="161" t="n">
        <f aca="false">+J264</f>
        <v>0</v>
      </c>
      <c r="K265" s="161"/>
      <c r="L265" s="161" t="n">
        <f aca="false">+L264</f>
        <v>1</v>
      </c>
      <c r="M265" s="161"/>
      <c r="N265" s="160" t="n">
        <f aca="false">IF($I$229=0,0,+(I265/$I$229*($I$230*J265)/1000)/L265*100%)*K$285</f>
        <v>0</v>
      </c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s="29" customFormat="true" ht="12.75" hidden="false" customHeight="false" outlineLevel="0" collapsed="false">
      <c r="D266" s="48"/>
      <c r="E266" s="48"/>
      <c r="F266" s="157" t="s">
        <v>109</v>
      </c>
      <c r="G266" s="0" t="s">
        <v>115</v>
      </c>
      <c r="H266" s="0"/>
      <c r="I266" s="158"/>
      <c r="J266" s="161" t="n">
        <f aca="false">+J262</f>
        <v>0</v>
      </c>
      <c r="K266" s="161"/>
      <c r="L266" s="161" t="n">
        <f aca="false">+L262</f>
        <v>1</v>
      </c>
      <c r="M266" s="161"/>
      <c r="N266" s="160" t="n">
        <f aca="false">IF($I$229=0,0,+(I266/$I$229*($I$230*J266)/1000)/L266*100%)*K$285</f>
        <v>0</v>
      </c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s="29" customFormat="true" ht="12.75" hidden="false" customHeight="false" outlineLevel="0" collapsed="false">
      <c r="D267" s="48"/>
      <c r="E267" s="48"/>
      <c r="F267" s="157" t="s">
        <v>109</v>
      </c>
      <c r="G267" s="0" t="s">
        <v>116</v>
      </c>
      <c r="H267" s="0"/>
      <c r="I267" s="158"/>
      <c r="J267" s="161" t="n">
        <f aca="false">+J266</f>
        <v>0</v>
      </c>
      <c r="K267" s="161"/>
      <c r="L267" s="161" t="n">
        <f aca="false">+L266</f>
        <v>1</v>
      </c>
      <c r="M267" s="161"/>
      <c r="N267" s="160" t="n">
        <f aca="false">IF($I$229=0,0,+(I267/$I$229*($I$230*J267)/1000)/L267*100%)*K$285</f>
        <v>0</v>
      </c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</row>
    <row r="268" s="29" customFormat="true" ht="12.75" hidden="false" customHeight="false" outlineLevel="0" collapsed="false">
      <c r="D268" s="48"/>
      <c r="E268" s="48"/>
      <c r="F268" s="157" t="s">
        <v>109</v>
      </c>
      <c r="G268" s="0" t="s">
        <v>117</v>
      </c>
      <c r="H268" s="0"/>
      <c r="I268" s="158"/>
      <c r="J268" s="161" t="n">
        <f aca="false">+J267</f>
        <v>0</v>
      </c>
      <c r="K268" s="161"/>
      <c r="L268" s="161" t="n">
        <f aca="false">+L267</f>
        <v>1</v>
      </c>
      <c r="M268" s="161"/>
      <c r="N268" s="160" t="n">
        <f aca="false">IF($I$229=0,0,+(I268/$I$229*($I$230*J268)/1000)/L268*100%)*K$285</f>
        <v>0</v>
      </c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s="29" customFormat="true" ht="12.75" hidden="false" customHeight="false" outlineLevel="0" collapsed="false">
      <c r="D269" s="48"/>
      <c r="E269" s="48"/>
      <c r="F269" s="157" t="s">
        <v>109</v>
      </c>
      <c r="G269" s="0" t="s">
        <v>118</v>
      </c>
      <c r="H269" s="0"/>
      <c r="I269" s="158"/>
      <c r="J269" s="161" t="n">
        <f aca="false">+J267</f>
        <v>0</v>
      </c>
      <c r="K269" s="161"/>
      <c r="L269" s="161" t="n">
        <f aca="false">+L267</f>
        <v>1</v>
      </c>
      <c r="M269" s="161"/>
      <c r="N269" s="160" t="n">
        <f aca="false">IF($I$229=0,0,+(I269/$I$229*($I$230*J269)/1000)/L269*100%)*K$285</f>
        <v>0</v>
      </c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s="29" customFormat="true" ht="12.75" hidden="false" customHeight="false" outlineLevel="0" collapsed="false">
      <c r="D270" s="48"/>
      <c r="E270" s="48"/>
      <c r="F270" s="157" t="s">
        <v>109</v>
      </c>
      <c r="G270" s="0" t="s">
        <v>161</v>
      </c>
      <c r="H270" s="0"/>
      <c r="I270" s="158"/>
      <c r="J270" s="161" t="n">
        <f aca="false">+J269</f>
        <v>0</v>
      </c>
      <c r="K270" s="161"/>
      <c r="L270" s="161" t="n">
        <f aca="false">+L269</f>
        <v>1</v>
      </c>
      <c r="M270" s="161"/>
      <c r="N270" s="160" t="n">
        <f aca="false">IF($I$229=0,0,+(I270/$I$229*($I$230*J270)/1000)/L270*100%)*K$285</f>
        <v>0</v>
      </c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</row>
    <row r="271" s="29" customFormat="true" ht="12.75" hidden="false" customHeight="false" outlineLevel="0" collapsed="false">
      <c r="D271" s="48"/>
      <c r="E271" s="48"/>
      <c r="F271" s="157" t="s">
        <v>109</v>
      </c>
      <c r="G271" s="0" t="s">
        <v>121</v>
      </c>
      <c r="H271" s="0"/>
      <c r="I271" s="158"/>
      <c r="J271" s="161" t="n">
        <f aca="false">+J270</f>
        <v>0</v>
      </c>
      <c r="K271" s="161"/>
      <c r="L271" s="161" t="n">
        <f aca="false">+L270</f>
        <v>1</v>
      </c>
      <c r="M271" s="161"/>
      <c r="N271" s="160" t="n">
        <f aca="false">IF($I$229=0,0,+(I271/$I$229*($I$230*J271)/1000)/L271*100%)*K$285</f>
        <v>0</v>
      </c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</row>
    <row r="272" s="29" customFormat="true" ht="12.75" hidden="false" customHeight="false" outlineLevel="0" collapsed="false">
      <c r="D272" s="48"/>
      <c r="E272" s="48"/>
      <c r="F272" s="157" t="s">
        <v>109</v>
      </c>
      <c r="G272" s="0" t="s">
        <v>122</v>
      </c>
      <c r="H272" s="0"/>
      <c r="I272" s="158"/>
      <c r="J272" s="161" t="n">
        <f aca="false">+J271</f>
        <v>0</v>
      </c>
      <c r="K272" s="161"/>
      <c r="L272" s="161" t="n">
        <f aca="false">+L271</f>
        <v>1</v>
      </c>
      <c r="M272" s="161"/>
      <c r="N272" s="160" t="n">
        <f aca="false">IF($I$229=0,0,+(I272/$I$229*($I$230*J272)/1000)/L272*100%)*K$285</f>
        <v>0</v>
      </c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</row>
    <row r="273" s="29" customFormat="true" ht="12.75" hidden="false" customHeight="false" outlineLevel="0" collapsed="false">
      <c r="D273" s="48"/>
      <c r="E273" s="48"/>
      <c r="F273" s="157" t="s">
        <v>109</v>
      </c>
      <c r="G273" s="0"/>
      <c r="H273" s="0"/>
      <c r="I273" s="158"/>
      <c r="J273" s="161" t="n">
        <f aca="false">+J270</f>
        <v>0</v>
      </c>
      <c r="K273" s="161"/>
      <c r="L273" s="161" t="n">
        <f aca="false">+L270</f>
        <v>1</v>
      </c>
      <c r="M273" s="161"/>
      <c r="N273" s="160" t="n">
        <f aca="false">IF($I$229=0,0,+(I273/$I$229*($I$230*J273)/1000)/L273*100%)*K$285</f>
        <v>0</v>
      </c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</row>
    <row r="274" s="29" customFormat="true" ht="12.75" hidden="false" customHeight="false" outlineLevel="0" collapsed="false">
      <c r="D274" s="48"/>
      <c r="E274" s="48"/>
      <c r="F274" s="157" t="s">
        <v>109</v>
      </c>
      <c r="G274" s="0" t="s">
        <v>123</v>
      </c>
      <c r="H274" s="0"/>
      <c r="I274" s="158"/>
      <c r="J274" s="161" t="n">
        <f aca="false">+J267</f>
        <v>0</v>
      </c>
      <c r="K274" s="161"/>
      <c r="L274" s="161" t="n">
        <f aca="false">+L267</f>
        <v>1</v>
      </c>
      <c r="M274" s="161"/>
      <c r="N274" s="160" t="n">
        <f aca="false">IF($I$229=0,0,+(I274/$I$229*($I$230*J274)/1000)/L274*100%)*K$285</f>
        <v>0</v>
      </c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</row>
    <row r="275" s="29" customFormat="true" ht="13.5" hidden="false" customHeight="false" outlineLevel="0" collapsed="false">
      <c r="D275" s="48"/>
      <c r="E275" s="48"/>
      <c r="F275" s="166"/>
      <c r="G275" s="145" t="s">
        <v>124</v>
      </c>
      <c r="H275" s="145"/>
      <c r="I275" s="163" t="n">
        <f aca="false">SUM(I257:I274)</f>
        <v>0</v>
      </c>
      <c r="J275" s="164" t="n">
        <f aca="false">+J274</f>
        <v>0</v>
      </c>
      <c r="K275" s="164"/>
      <c r="L275" s="164" t="n">
        <f aca="false">+L274</f>
        <v>1</v>
      </c>
      <c r="M275" s="161"/>
      <c r="N275" s="160" t="n">
        <f aca="false">SUM(N257:N274)</f>
        <v>0</v>
      </c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</row>
    <row r="276" s="29" customFormat="true" ht="12.75" hidden="false" customHeight="false" outlineLevel="0" collapsed="false">
      <c r="D276" s="48"/>
      <c r="E276" s="48"/>
      <c r="F276" s="0"/>
      <c r="G276" s="145" t="s">
        <v>57</v>
      </c>
      <c r="H276" s="145"/>
      <c r="I276" s="163" t="n">
        <f aca="false">+I238+I245+I256+I275</f>
        <v>0</v>
      </c>
      <c r="J276" s="164" t="n">
        <f aca="false">+J275</f>
        <v>0</v>
      </c>
      <c r="K276" s="164"/>
      <c r="L276" s="164" t="n">
        <f aca="false">+L275</f>
        <v>1</v>
      </c>
      <c r="M276" s="161"/>
      <c r="N276" s="163" t="n">
        <f aca="false">+N238+N245+N256+N275</f>
        <v>0</v>
      </c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</row>
    <row r="277" s="29" customFormat="true" ht="13.5" hidden="false" customHeight="false" outlineLevel="0" collapsed="false">
      <c r="D277" s="48"/>
      <c r="E277" s="48"/>
      <c r="F277" s="0"/>
      <c r="G277" s="0"/>
      <c r="H277" s="0"/>
      <c r="I277" s="0"/>
      <c r="J277" s="146"/>
      <c r="K277" s="146"/>
      <c r="L277" s="146"/>
      <c r="M277" s="146"/>
      <c r="N277" s="0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</row>
    <row r="278" s="29" customFormat="true" ht="12.75" hidden="false" customHeight="false" outlineLevel="0" collapsed="false">
      <c r="D278" s="48"/>
      <c r="E278" s="48"/>
      <c r="F278" s="0"/>
      <c r="G278" s="167" t="s">
        <v>125</v>
      </c>
      <c r="H278" s="168"/>
      <c r="I278" s="124"/>
      <c r="J278" s="169"/>
      <c r="K278" s="170"/>
      <c r="L278" s="146"/>
      <c r="M278" s="146"/>
      <c r="N278" s="0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</row>
    <row r="279" s="29" customFormat="true" ht="12.75" hidden="false" customHeight="false" outlineLevel="0" collapsed="false">
      <c r="D279" s="48"/>
      <c r="E279" s="48"/>
      <c r="F279" s="0"/>
      <c r="G279" s="171" t="s">
        <v>126</v>
      </c>
      <c r="H279" s="147"/>
      <c r="J279" s="172"/>
      <c r="K279" s="173" t="n">
        <f aca="false">+I276</f>
        <v>0</v>
      </c>
      <c r="L279" s="146"/>
      <c r="M279" s="146"/>
      <c r="N279" s="0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s="29" customFormat="true" ht="12.75" hidden="false" customHeight="false" outlineLevel="0" collapsed="false">
      <c r="D280" s="48"/>
      <c r="E280" s="48"/>
      <c r="F280" s="0"/>
      <c r="G280" s="171" t="s">
        <v>127</v>
      </c>
      <c r="H280" s="147"/>
      <c r="J280" s="172"/>
      <c r="K280" s="174" t="n">
        <f aca="false">+L219</f>
        <v>0</v>
      </c>
      <c r="L280" s="146"/>
      <c r="M280" s="146"/>
      <c r="N280" s="0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</row>
    <row r="281" s="29" customFormat="true" ht="12.75" hidden="false" customHeight="false" outlineLevel="0" collapsed="false">
      <c r="D281" s="48"/>
      <c r="E281" s="48"/>
      <c r="F281" s="0"/>
      <c r="G281" s="171" t="s">
        <v>128</v>
      </c>
      <c r="H281" s="147"/>
      <c r="J281" s="172"/>
      <c r="K281" s="173" t="n">
        <f aca="false">IF(I229=0,0,+K279/I229*K280)</f>
        <v>0</v>
      </c>
      <c r="L281" s="146"/>
      <c r="M281" s="146"/>
      <c r="N281" s="0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</row>
    <row r="282" s="29" customFormat="true" ht="12.75" hidden="false" customHeight="false" outlineLevel="0" collapsed="false">
      <c r="D282" s="48"/>
      <c r="E282" s="48"/>
      <c r="F282" s="0"/>
      <c r="G282" s="171" t="s">
        <v>162</v>
      </c>
      <c r="H282" s="147"/>
      <c r="J282" s="172"/>
      <c r="K282" s="173" t="n">
        <f aca="false">+K281*K285/52</f>
        <v>0</v>
      </c>
      <c r="L282" s="146"/>
      <c r="M282" s="146"/>
      <c r="N282" s="0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s="29" customFormat="true" ht="12.75" hidden="false" customHeight="false" outlineLevel="0" collapsed="false">
      <c r="D283" s="48"/>
      <c r="E283" s="48"/>
      <c r="F283" s="0"/>
      <c r="G283" s="171"/>
      <c r="H283" s="147"/>
      <c r="J283" s="172"/>
      <c r="K283" s="175"/>
      <c r="L283" s="146"/>
      <c r="M283" s="146"/>
      <c r="N283" s="0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</row>
    <row r="284" s="29" customFormat="true" ht="12.75" hidden="false" customHeight="false" outlineLevel="0" collapsed="false">
      <c r="D284" s="48"/>
      <c r="E284" s="48"/>
      <c r="F284" s="0"/>
      <c r="G284" s="171" t="s">
        <v>129</v>
      </c>
      <c r="H284" s="147"/>
      <c r="J284" s="172"/>
      <c r="K284" s="176"/>
      <c r="L284" s="177" t="s">
        <v>163</v>
      </c>
      <c r="M284" s="177"/>
      <c r="N284" s="0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</row>
    <row r="285" s="29" customFormat="true" ht="12.75" hidden="false" customHeight="false" outlineLevel="0" collapsed="false">
      <c r="D285" s="48"/>
      <c r="E285" s="48"/>
      <c r="F285" s="0"/>
      <c r="G285" s="171" t="s">
        <v>131</v>
      </c>
      <c r="H285" s="147"/>
      <c r="J285" s="172"/>
      <c r="K285" s="176"/>
      <c r="L285" s="146"/>
      <c r="M285" s="146"/>
      <c r="N285" s="0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</row>
    <row r="286" s="29" customFormat="true" ht="12.75" hidden="false" customHeight="false" outlineLevel="0" collapsed="false">
      <c r="D286" s="48"/>
      <c r="E286" s="48"/>
      <c r="F286" s="0"/>
      <c r="G286" s="171" t="s">
        <v>132</v>
      </c>
      <c r="H286" s="147"/>
      <c r="J286" s="172"/>
      <c r="K286" s="173" t="n">
        <f aca="false">IF(I230=0,0,IF(K285=0,0,+((K284*1000)/I230)/K285))</f>
        <v>0</v>
      </c>
      <c r="L286" s="146"/>
      <c r="M286" s="146"/>
      <c r="N286" s="0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</row>
    <row r="287" s="29" customFormat="true" ht="12.75" hidden="false" customHeight="false" outlineLevel="0" collapsed="false">
      <c r="D287" s="48"/>
      <c r="E287" s="48"/>
      <c r="F287" s="0"/>
      <c r="G287" s="171"/>
      <c r="H287" s="147"/>
      <c r="J287" s="172"/>
      <c r="K287" s="175"/>
      <c r="L287" s="146"/>
      <c r="M287" s="146"/>
      <c r="N287" s="0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</row>
    <row r="288" s="29" customFormat="true" ht="13.5" hidden="false" customHeight="false" outlineLevel="0" collapsed="false">
      <c r="D288" s="48"/>
      <c r="E288" s="48"/>
      <c r="F288" s="0"/>
      <c r="G288" s="178" t="s">
        <v>133</v>
      </c>
      <c r="H288" s="179"/>
      <c r="I288" s="136"/>
      <c r="J288" s="180"/>
      <c r="K288" s="181" t="n">
        <f aca="false">IF(K286=0,0,+(K281-K286)/K286)</f>
        <v>0</v>
      </c>
      <c r="L288" s="146"/>
      <c r="M288" s="146"/>
      <c r="N288" s="0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</row>
    <row r="289" s="29" customFormat="true" ht="12.75" hidden="false" customHeight="false" outlineLevel="0" collapsed="false">
      <c r="D289" s="48"/>
      <c r="E289" s="48"/>
      <c r="F289" s="21"/>
      <c r="G289" s="21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</row>
    <row r="291" s="2" customFormat="true" ht="9" hidden="false" customHeight="true" outlineLevel="0" collapsed="false">
      <c r="H291" s="3"/>
      <c r="I291" s="4"/>
      <c r="J291" s="5"/>
      <c r="K291" s="6"/>
      <c r="L291" s="6"/>
      <c r="M291" s="6"/>
      <c r="N291" s="7"/>
      <c r="O291" s="7"/>
      <c r="P291" s="6"/>
    </row>
    <row r="292" s="2" customFormat="true" ht="17.25" hidden="false" customHeight="true" outlineLevel="0" collapsed="false">
      <c r="H292" s="3"/>
      <c r="I292" s="4"/>
      <c r="J292" s="5"/>
      <c r="K292" s="6"/>
      <c r="L292" s="6"/>
      <c r="M292" s="6"/>
      <c r="N292" s="7"/>
      <c r="O292" s="7"/>
      <c r="P292" s="6"/>
    </row>
    <row r="293" s="2" customFormat="true" ht="14.25" hidden="false" customHeight="false" outlineLevel="0" collapsed="false">
      <c r="H293" s="3"/>
      <c r="I293" s="8"/>
      <c r="J293" s="9"/>
      <c r="K293" s="8"/>
      <c r="L293" s="8"/>
      <c r="M293" s="8"/>
      <c r="N293" s="8"/>
      <c r="O293" s="8"/>
      <c r="P293" s="8"/>
    </row>
    <row r="294" s="2" customFormat="true" ht="14.25" hidden="false" customHeight="false" outlineLevel="0" collapsed="false">
      <c r="H294" s="3"/>
      <c r="I294" s="8"/>
      <c r="J294" s="8"/>
      <c r="K294" s="8"/>
      <c r="L294" s="8"/>
      <c r="M294" s="8"/>
      <c r="N294" s="8"/>
      <c r="O294" s="8"/>
      <c r="P294" s="8"/>
    </row>
    <row r="295" customFormat="false" ht="14.25" hidden="false" customHeight="false" outlineLevel="0" collapsed="false">
      <c r="H295" s="10"/>
      <c r="I295" s="11"/>
      <c r="J295" s="11"/>
      <c r="K295" s="11"/>
      <c r="L295" s="11"/>
      <c r="M295" s="11"/>
      <c r="N295" s="8"/>
      <c r="O295" s="8"/>
      <c r="P295" s="8"/>
    </row>
    <row r="296" customFormat="false" ht="15" hidden="false" customHeight="false" outlineLevel="0" collapsed="false">
      <c r="D296" s="12"/>
      <c r="E296" s="12"/>
      <c r="F296" s="13"/>
      <c r="G296" s="13"/>
      <c r="H296" s="14"/>
      <c r="I296" s="14"/>
      <c r="J296" s="14"/>
      <c r="K296" s="14"/>
      <c r="L296" s="14"/>
      <c r="M296" s="15"/>
      <c r="N296" s="15"/>
    </row>
    <row r="297" customFormat="false" ht="15" hidden="false" customHeight="false" outlineLevel="0" collapsed="false">
      <c r="D297" s="12"/>
      <c r="E297" s="12"/>
      <c r="F297" s="13"/>
      <c r="G297" s="13"/>
      <c r="H297" s="14"/>
      <c r="I297" s="14"/>
      <c r="J297" s="14"/>
      <c r="K297" s="14"/>
      <c r="L297" s="14"/>
      <c r="M297" s="15"/>
      <c r="N297" s="15"/>
    </row>
    <row r="298" customFormat="false" ht="15" hidden="false" customHeight="false" outlineLevel="0" collapsed="false">
      <c r="D298" s="12"/>
      <c r="E298" s="12"/>
      <c r="F298" s="13"/>
      <c r="G298" s="13"/>
      <c r="H298" s="14"/>
      <c r="I298" s="14"/>
      <c r="J298" s="14"/>
      <c r="K298" s="14"/>
      <c r="L298" s="14"/>
      <c r="M298" s="15"/>
      <c r="N298" s="15"/>
    </row>
    <row r="299" customFormat="false" ht="15" hidden="false" customHeight="false" outlineLevel="0" collapsed="false">
      <c r="D299" s="12"/>
      <c r="E299" s="12"/>
      <c r="F299" s="13"/>
      <c r="G299" s="13"/>
      <c r="H299" s="14"/>
      <c r="I299" s="14"/>
      <c r="J299" s="14"/>
      <c r="K299" s="14"/>
      <c r="L299" s="14"/>
      <c r="M299" s="15"/>
      <c r="N299" s="15"/>
    </row>
    <row r="300" customFormat="false" ht="15" hidden="false" customHeight="false" outlineLevel="0" collapsed="false">
      <c r="D300" s="12"/>
      <c r="E300" s="12"/>
      <c r="F300" s="13"/>
      <c r="G300" s="13"/>
      <c r="H300" s="14"/>
      <c r="I300" s="14"/>
      <c r="J300" s="14"/>
      <c r="K300" s="14"/>
      <c r="L300" s="14"/>
      <c r="M300" s="15"/>
      <c r="N300" s="15"/>
    </row>
    <row r="301" customFormat="false" ht="15" hidden="false" customHeight="false" outlineLevel="0" collapsed="false">
      <c r="D301" s="12"/>
      <c r="E301" s="12"/>
      <c r="F301" s="13"/>
      <c r="G301" s="13"/>
      <c r="H301" s="14"/>
      <c r="I301" s="14"/>
      <c r="J301" s="14"/>
      <c r="K301" s="14"/>
      <c r="L301" s="14"/>
      <c r="M301" s="15"/>
      <c r="N301" s="15"/>
    </row>
    <row r="302" s="17" customFormat="true" ht="30" hidden="false" customHeight="true" outlineLevel="0" collapsed="false">
      <c r="D302" s="18"/>
      <c r="E302" s="18" t="n">
        <v>4</v>
      </c>
      <c r="F302" s="19" t="s">
        <v>164</v>
      </c>
      <c r="G302" s="19"/>
      <c r="H302" s="19"/>
      <c r="I302" s="19"/>
      <c r="J302" s="19"/>
      <c r="K302" s="19"/>
      <c r="L302" s="19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</row>
    <row r="303" customFormat="false" ht="15" hidden="false" customHeight="false" outlineLevel="0" collapsed="false">
      <c r="D303" s="12"/>
      <c r="E303" s="12"/>
      <c r="F303" s="13"/>
      <c r="G303" s="13"/>
      <c r="H303" s="14"/>
      <c r="I303" s="14"/>
      <c r="J303" s="14"/>
      <c r="K303" s="14"/>
      <c r="L303" s="14"/>
      <c r="M303" s="15"/>
      <c r="N303" s="15"/>
    </row>
    <row r="304" customFormat="false" ht="15" hidden="false" customHeight="false" outlineLevel="0" collapsed="false">
      <c r="D304" s="12"/>
      <c r="E304" s="12"/>
      <c r="F304" s="13"/>
      <c r="G304" s="13"/>
      <c r="H304" s="14"/>
      <c r="I304" s="14"/>
      <c r="J304" s="14"/>
      <c r="K304" s="14"/>
      <c r="L304" s="14"/>
      <c r="M304" s="15"/>
      <c r="N304" s="15"/>
    </row>
    <row r="305" s="29" customFormat="true" ht="12.75" hidden="false" customHeight="false" outlineLevel="0" collapsed="false">
      <c r="D305" s="47"/>
      <c r="E305" s="47" t="n">
        <v>4.1</v>
      </c>
      <c r="F305" s="21" t="s">
        <v>165</v>
      </c>
      <c r="G305" s="21"/>
      <c r="H305" s="21"/>
      <c r="I305" s="21"/>
      <c r="J305" s="21"/>
      <c r="K305" s="21"/>
      <c r="L305" s="21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</row>
    <row r="306" customFormat="false" ht="15" hidden="false" customHeight="false" outlineLevel="0" collapsed="false">
      <c r="D306" s="12"/>
      <c r="E306" s="12"/>
      <c r="F306" s="32"/>
      <c r="G306" s="83" t="s">
        <v>166</v>
      </c>
      <c r="I306" s="32"/>
      <c r="J306" s="14"/>
      <c r="K306" s="14"/>
      <c r="L306" s="14"/>
      <c r="M306" s="15"/>
      <c r="N306" s="15"/>
    </row>
    <row r="307" customFormat="false" ht="15" hidden="false" customHeight="false" outlineLevel="0" collapsed="false">
      <c r="D307" s="12"/>
      <c r="E307" s="12"/>
      <c r="F307" s="32"/>
      <c r="G307" s="32" t="s">
        <v>167</v>
      </c>
      <c r="I307" s="32"/>
      <c r="J307" s="14"/>
      <c r="K307" s="14"/>
      <c r="L307" s="14"/>
      <c r="M307" s="15"/>
      <c r="N307" s="15"/>
    </row>
    <row r="308" customFormat="false" ht="15" hidden="false" customHeight="false" outlineLevel="0" collapsed="false">
      <c r="D308" s="12"/>
      <c r="E308" s="12"/>
      <c r="F308" s="32"/>
      <c r="G308" s="32" t="s">
        <v>168</v>
      </c>
      <c r="I308" s="32"/>
      <c r="J308" s="50"/>
      <c r="K308" s="32"/>
      <c r="L308" s="32"/>
    </row>
    <row r="309" customFormat="false" ht="15" hidden="false" customHeight="false" outlineLevel="0" collapsed="false">
      <c r="D309" s="12"/>
      <c r="E309" s="12"/>
      <c r="F309" s="52"/>
      <c r="G309" s="52"/>
      <c r="H309" s="32"/>
      <c r="I309" s="52"/>
      <c r="J309" s="52"/>
      <c r="K309" s="52"/>
      <c r="L309" s="52"/>
      <c r="M309" s="24"/>
      <c r="N309" s="24"/>
      <c r="O309" s="24"/>
    </row>
    <row r="310" customFormat="false" ht="15" hidden="false" customHeight="false" outlineLevel="0" collapsed="false">
      <c r="D310" s="12"/>
      <c r="E310" s="12"/>
      <c r="F310" s="52"/>
      <c r="G310" s="83" t="s">
        <v>169</v>
      </c>
      <c r="H310" s="52"/>
      <c r="I310" s="52"/>
      <c r="J310" s="52"/>
      <c r="K310" s="52"/>
      <c r="L310" s="24"/>
      <c r="M310" s="24"/>
      <c r="O310" s="24"/>
    </row>
    <row r="311" customFormat="false" ht="15" hidden="false" customHeight="false" outlineLevel="0" collapsed="false">
      <c r="D311" s="12"/>
      <c r="E311" s="12"/>
      <c r="F311" s="52"/>
      <c r="G311" s="49" t="s">
        <v>20</v>
      </c>
      <c r="H311" s="49"/>
      <c r="I311" s="49" t="s">
        <v>21</v>
      </c>
      <c r="J311" s="49"/>
      <c r="K311" s="49" t="s">
        <v>136</v>
      </c>
      <c r="L311" s="49"/>
      <c r="M311" s="49" t="s">
        <v>170</v>
      </c>
      <c r="O311" s="24"/>
    </row>
    <row r="312" customFormat="false" ht="15" hidden="false" customHeight="false" outlineLevel="0" collapsed="false">
      <c r="D312" s="12"/>
      <c r="E312" s="12"/>
      <c r="F312" s="52"/>
      <c r="G312" s="49" t="s">
        <v>171</v>
      </c>
      <c r="H312" s="49"/>
      <c r="I312" s="49" t="s">
        <v>172</v>
      </c>
      <c r="J312" s="49"/>
      <c r="K312" s="49"/>
      <c r="L312" s="49"/>
      <c r="M312" s="49"/>
      <c r="O312" s="24"/>
    </row>
    <row r="313" customFormat="false" ht="15" hidden="false" customHeight="false" outlineLevel="0" collapsed="false">
      <c r="D313" s="12"/>
      <c r="E313" s="12"/>
      <c r="F313" s="52"/>
      <c r="G313" s="52"/>
      <c r="H313" s="83"/>
      <c r="I313" s="52"/>
      <c r="J313" s="52"/>
      <c r="K313" s="52"/>
      <c r="L313" s="52"/>
      <c r="M313" s="24"/>
      <c r="N313" s="24"/>
      <c r="O313" s="24"/>
    </row>
    <row r="314" customFormat="false" ht="15" hidden="false" customHeight="false" outlineLevel="0" collapsed="false">
      <c r="D314" s="12"/>
      <c r="E314" s="12"/>
      <c r="F314" s="52"/>
      <c r="G314" s="83" t="s">
        <v>173</v>
      </c>
      <c r="I314" s="52"/>
      <c r="J314" s="52"/>
      <c r="K314" s="52"/>
      <c r="L314" s="52"/>
      <c r="M314" s="24"/>
      <c r="N314" s="24"/>
      <c r="O314" s="24"/>
    </row>
    <row r="315" customFormat="false" ht="15" hidden="false" customHeight="false" outlineLevel="0" collapsed="false">
      <c r="D315" s="12"/>
      <c r="E315" s="12"/>
      <c r="F315" s="52"/>
      <c r="G315" s="83" t="s">
        <v>174</v>
      </c>
      <c r="I315" s="52"/>
      <c r="J315" s="52"/>
      <c r="K315" s="52"/>
      <c r="L315" s="52"/>
      <c r="M315" s="24"/>
      <c r="N315" s="24"/>
      <c r="O315" s="24"/>
    </row>
    <row r="316" customFormat="false" ht="15" hidden="false" customHeight="false" outlineLevel="0" collapsed="false">
      <c r="D316" s="12"/>
      <c r="E316" s="12"/>
      <c r="F316" s="52"/>
      <c r="G316" s="51"/>
      <c r="H316" s="51"/>
      <c r="I316" s="51"/>
      <c r="J316" s="51"/>
      <c r="K316" s="51"/>
      <c r="L316" s="51"/>
      <c r="M316" s="51"/>
      <c r="N316" s="51"/>
      <c r="O316" s="24"/>
    </row>
    <row r="317" customFormat="false" ht="15" hidden="false" customHeight="false" outlineLevel="0" collapsed="false">
      <c r="D317" s="12"/>
      <c r="E317" s="12"/>
      <c r="F317" s="52"/>
      <c r="G317" s="52"/>
      <c r="H317" s="83"/>
      <c r="I317" s="52"/>
      <c r="J317" s="52"/>
      <c r="K317" s="52"/>
      <c r="L317" s="52"/>
      <c r="M317" s="24"/>
      <c r="N317" s="24"/>
      <c r="O317" s="24"/>
    </row>
    <row r="318" customFormat="false" ht="15" hidden="false" customHeight="false" outlineLevel="0" collapsed="false">
      <c r="D318" s="12"/>
      <c r="E318" s="12"/>
      <c r="F318" s="32"/>
      <c r="G318" s="83" t="s">
        <v>175</v>
      </c>
      <c r="I318" s="32"/>
      <c r="J318" s="14"/>
      <c r="K318" s="14"/>
      <c r="L318" s="14"/>
      <c r="M318" s="15"/>
      <c r="N318" s="15"/>
    </row>
    <row r="319" customFormat="false" ht="15" hidden="false" customHeight="false" outlineLevel="0" collapsed="false">
      <c r="D319" s="12"/>
      <c r="E319" s="12"/>
      <c r="F319" s="32"/>
      <c r="G319" s="32" t="s">
        <v>176</v>
      </c>
      <c r="I319" s="32"/>
      <c r="J319" s="14"/>
      <c r="K319" s="14"/>
      <c r="L319" s="14"/>
      <c r="M319" s="15"/>
      <c r="N319" s="15"/>
    </row>
    <row r="320" customFormat="false" ht="15" hidden="false" customHeight="false" outlineLevel="0" collapsed="false">
      <c r="D320" s="12"/>
      <c r="E320" s="12"/>
      <c r="F320" s="32"/>
      <c r="G320" s="32" t="s">
        <v>177</v>
      </c>
      <c r="I320" s="32"/>
      <c r="J320" s="50"/>
      <c r="K320" s="32"/>
      <c r="L320" s="32"/>
    </row>
    <row r="321" customFormat="false" ht="15" hidden="false" customHeight="false" outlineLevel="0" collapsed="false">
      <c r="D321" s="12"/>
      <c r="E321" s="12"/>
      <c r="F321" s="52"/>
      <c r="G321" s="52"/>
      <c r="H321" s="32"/>
      <c r="I321" s="52"/>
      <c r="J321" s="52"/>
      <c r="K321" s="52"/>
      <c r="L321" s="52"/>
      <c r="M321" s="24"/>
      <c r="N321" s="24"/>
      <c r="O321" s="24"/>
    </row>
    <row r="322" customFormat="false" ht="15" hidden="false" customHeight="false" outlineLevel="0" collapsed="false">
      <c r="D322" s="12"/>
      <c r="E322" s="12"/>
      <c r="F322" s="52"/>
      <c r="G322" s="83" t="s">
        <v>169</v>
      </c>
      <c r="H322" s="52"/>
      <c r="I322" s="52"/>
      <c r="J322" s="52"/>
      <c r="K322" s="52"/>
      <c r="L322" s="24"/>
      <c r="M322" s="24"/>
      <c r="O322" s="24"/>
    </row>
    <row r="323" customFormat="false" ht="15" hidden="false" customHeight="false" outlineLevel="0" collapsed="false">
      <c r="D323" s="12"/>
      <c r="E323" s="12"/>
      <c r="F323" s="52"/>
      <c r="G323" s="49" t="s">
        <v>20</v>
      </c>
      <c r="H323" s="49"/>
      <c r="I323" s="49" t="s">
        <v>21</v>
      </c>
      <c r="J323" s="49"/>
      <c r="K323" s="49" t="s">
        <v>136</v>
      </c>
      <c r="L323" s="49"/>
      <c r="M323" s="49" t="s">
        <v>170</v>
      </c>
      <c r="O323" s="24"/>
    </row>
    <row r="324" customFormat="false" ht="15" hidden="false" customHeight="false" outlineLevel="0" collapsed="false">
      <c r="D324" s="12"/>
      <c r="E324" s="12"/>
      <c r="F324" s="52"/>
      <c r="G324" s="49" t="s">
        <v>171</v>
      </c>
      <c r="H324" s="49"/>
      <c r="I324" s="49" t="s">
        <v>172</v>
      </c>
      <c r="J324" s="49"/>
      <c r="K324" s="49"/>
      <c r="L324" s="49"/>
      <c r="M324" s="49"/>
      <c r="O324" s="24"/>
    </row>
    <row r="325" customFormat="false" ht="15" hidden="false" customHeight="false" outlineLevel="0" collapsed="false">
      <c r="D325" s="12"/>
      <c r="E325" s="12"/>
      <c r="F325" s="52"/>
      <c r="G325" s="52"/>
      <c r="H325" s="83"/>
      <c r="I325" s="52"/>
      <c r="J325" s="52"/>
      <c r="K325" s="52"/>
      <c r="L325" s="52"/>
      <c r="M325" s="24"/>
      <c r="N325" s="24"/>
      <c r="O325" s="24"/>
    </row>
    <row r="326" customFormat="false" ht="15" hidden="false" customHeight="false" outlineLevel="0" collapsed="false">
      <c r="D326" s="12"/>
      <c r="E326" s="12"/>
      <c r="F326" s="52"/>
      <c r="G326" s="83" t="s">
        <v>178</v>
      </c>
      <c r="H326" s="52"/>
      <c r="I326" s="52"/>
      <c r="J326" s="52"/>
      <c r="K326" s="52"/>
      <c r="L326" s="24"/>
      <c r="M326" s="24"/>
      <c r="N326" s="24"/>
    </row>
    <row r="327" customFormat="false" ht="15" hidden="false" customHeight="false" outlineLevel="0" collapsed="false">
      <c r="D327" s="12"/>
      <c r="E327" s="12"/>
      <c r="F327" s="52"/>
      <c r="G327" s="51"/>
      <c r="H327" s="51"/>
      <c r="I327" s="51"/>
      <c r="J327" s="51"/>
      <c r="K327" s="51"/>
      <c r="L327" s="51"/>
      <c r="M327" s="51"/>
      <c r="N327" s="51"/>
    </row>
    <row r="328" customFormat="false" ht="15" hidden="false" customHeight="false" outlineLevel="0" collapsed="false">
      <c r="D328" s="12"/>
      <c r="E328" s="12"/>
      <c r="F328" s="83"/>
      <c r="G328" s="83"/>
      <c r="H328" s="83"/>
      <c r="I328" s="83"/>
      <c r="J328" s="83"/>
      <c r="K328" s="32"/>
      <c r="L328" s="32"/>
    </row>
    <row r="329" customFormat="false" ht="15" hidden="false" customHeight="false" outlineLevel="0" collapsed="false">
      <c r="D329" s="12"/>
      <c r="E329" s="12"/>
      <c r="F329" s="32"/>
      <c r="G329" s="83" t="s">
        <v>179</v>
      </c>
      <c r="I329" s="32"/>
      <c r="J329" s="14"/>
      <c r="K329" s="14"/>
      <c r="L329" s="14"/>
      <c r="M329" s="15"/>
      <c r="N329" s="15"/>
    </row>
    <row r="330" customFormat="false" ht="15" hidden="false" customHeight="false" outlineLevel="0" collapsed="false">
      <c r="D330" s="12"/>
      <c r="E330" s="12"/>
      <c r="F330" s="32"/>
      <c r="G330" s="32" t="s">
        <v>180</v>
      </c>
      <c r="I330" s="32"/>
      <c r="J330" s="14"/>
      <c r="K330" s="14"/>
      <c r="L330" s="14"/>
      <c r="M330" s="15"/>
      <c r="N330" s="15"/>
    </row>
    <row r="331" customFormat="false" ht="15" hidden="false" customHeight="false" outlineLevel="0" collapsed="false">
      <c r="D331" s="12"/>
      <c r="E331" s="12"/>
      <c r="F331" s="32"/>
      <c r="G331" s="32" t="s">
        <v>181</v>
      </c>
      <c r="I331" s="32"/>
      <c r="J331" s="50"/>
      <c r="K331" s="32"/>
      <c r="L331" s="32"/>
    </row>
    <row r="332" customFormat="false" ht="15" hidden="false" customHeight="false" outlineLevel="0" collapsed="false">
      <c r="D332" s="12"/>
      <c r="E332" s="12"/>
      <c r="F332" s="52"/>
      <c r="G332" s="32"/>
      <c r="H332" s="52"/>
      <c r="I332" s="52"/>
      <c r="J332" s="52"/>
      <c r="K332" s="52"/>
      <c r="L332" s="24"/>
      <c r="M332" s="24"/>
      <c r="N332" s="24"/>
    </row>
    <row r="333" customFormat="false" ht="15" hidden="false" customHeight="false" outlineLevel="0" collapsed="false">
      <c r="D333" s="12"/>
      <c r="E333" s="12"/>
      <c r="F333" s="52"/>
      <c r="G333" s="83" t="s">
        <v>169</v>
      </c>
      <c r="H333" s="52"/>
      <c r="I333" s="52"/>
      <c r="J333" s="52"/>
      <c r="K333" s="52"/>
      <c r="L333" s="24"/>
      <c r="M333" s="24"/>
      <c r="N333" s="24"/>
    </row>
    <row r="334" customFormat="false" ht="15" hidden="false" customHeight="false" outlineLevel="0" collapsed="false">
      <c r="D334" s="12"/>
      <c r="E334" s="12"/>
      <c r="F334" s="52"/>
      <c r="G334" s="49" t="s">
        <v>20</v>
      </c>
      <c r="H334" s="49"/>
      <c r="I334" s="49" t="s">
        <v>21</v>
      </c>
      <c r="J334" s="49"/>
      <c r="K334" s="49" t="s">
        <v>136</v>
      </c>
      <c r="L334" s="49"/>
      <c r="M334" s="49" t="s">
        <v>170</v>
      </c>
      <c r="N334" s="24"/>
    </row>
    <row r="335" customFormat="false" ht="15" hidden="false" customHeight="false" outlineLevel="0" collapsed="false">
      <c r="D335" s="12"/>
      <c r="E335" s="12"/>
      <c r="F335" s="52"/>
      <c r="G335" s="49" t="s">
        <v>171</v>
      </c>
      <c r="H335" s="49"/>
      <c r="I335" s="49" t="s">
        <v>172</v>
      </c>
      <c r="J335" s="49"/>
      <c r="K335" s="49"/>
      <c r="L335" s="49"/>
      <c r="M335" s="49"/>
      <c r="N335" s="24"/>
    </row>
    <row r="336" customFormat="false" ht="15" hidden="false" customHeight="false" outlineLevel="0" collapsed="false">
      <c r="D336" s="12"/>
      <c r="E336" s="12"/>
      <c r="F336" s="52"/>
      <c r="G336" s="83"/>
      <c r="H336" s="52"/>
      <c r="I336" s="52"/>
      <c r="J336" s="52"/>
      <c r="K336" s="52"/>
      <c r="L336" s="24"/>
      <c r="M336" s="24"/>
      <c r="N336" s="24"/>
    </row>
    <row r="337" customFormat="false" ht="15" hidden="false" customHeight="false" outlineLevel="0" collapsed="false">
      <c r="D337" s="12"/>
      <c r="E337" s="12"/>
      <c r="F337" s="52"/>
      <c r="G337" s="83" t="s">
        <v>182</v>
      </c>
      <c r="H337" s="52"/>
      <c r="I337" s="52"/>
      <c r="J337" s="52"/>
      <c r="K337" s="52"/>
      <c r="L337" s="24"/>
      <c r="M337" s="24"/>
      <c r="N337" s="24"/>
    </row>
    <row r="338" customFormat="false" ht="15" hidden="false" customHeight="false" outlineLevel="0" collapsed="false">
      <c r="D338" s="12"/>
      <c r="E338" s="12"/>
      <c r="F338" s="52"/>
      <c r="G338" s="51"/>
      <c r="H338" s="51"/>
      <c r="I338" s="51"/>
      <c r="J338" s="51"/>
      <c r="K338" s="51"/>
      <c r="L338" s="51"/>
      <c r="M338" s="51"/>
      <c r="N338" s="51"/>
    </row>
    <row r="339" customFormat="false" ht="15" hidden="false" customHeight="false" outlineLevel="0" collapsed="false">
      <c r="D339" s="12"/>
      <c r="E339" s="12"/>
      <c r="F339" s="52"/>
      <c r="G339" s="182"/>
      <c r="H339" s="183"/>
      <c r="I339" s="183"/>
      <c r="J339" s="183"/>
      <c r="K339" s="183"/>
      <c r="L339" s="183"/>
      <c r="M339" s="183"/>
      <c r="N339" s="183"/>
    </row>
    <row r="340" customFormat="false" ht="15" hidden="false" customHeight="false" outlineLevel="0" collapsed="false">
      <c r="D340" s="12"/>
      <c r="E340" s="12"/>
      <c r="F340" s="52"/>
      <c r="G340" s="182"/>
      <c r="H340" s="183"/>
      <c r="I340" s="183"/>
      <c r="J340" s="183"/>
      <c r="K340" s="183"/>
      <c r="L340" s="183"/>
      <c r="M340" s="183"/>
      <c r="N340" s="183"/>
    </row>
    <row r="341" customFormat="false" ht="38.25" hidden="false" customHeight="true" outlineLevel="0" collapsed="false">
      <c r="D341" s="12"/>
      <c r="E341" s="21" t="s">
        <v>183</v>
      </c>
      <c r="F341" s="21"/>
      <c r="G341" s="21"/>
      <c r="H341" s="21"/>
      <c r="I341" s="21"/>
      <c r="J341" s="21"/>
      <c r="K341" s="64"/>
      <c r="L341" s="29"/>
      <c r="M341" s="29"/>
      <c r="N341" s="183"/>
    </row>
    <row r="342" customFormat="false" ht="15" hidden="false" customHeight="false" outlineLevel="0" collapsed="false">
      <c r="D342" s="12"/>
      <c r="E342" s="65"/>
      <c r="F342" s="26"/>
      <c r="G342" s="26"/>
      <c r="H342" s="66" t="s">
        <v>39</v>
      </c>
      <c r="I342" s="66" t="s">
        <v>40</v>
      </c>
      <c r="J342" s="66" t="s">
        <v>41</v>
      </c>
      <c r="K342" s="66" t="s">
        <v>42</v>
      </c>
      <c r="L342" s="66" t="s">
        <v>43</v>
      </c>
      <c r="M342" s="67" t="s">
        <v>30</v>
      </c>
      <c r="N342" s="183"/>
    </row>
    <row r="343" customFormat="false" ht="15" hidden="false" customHeight="false" outlineLevel="0" collapsed="false">
      <c r="D343" s="12"/>
      <c r="E343" s="70" t="s">
        <v>44</v>
      </c>
      <c r="F343" s="32"/>
      <c r="G343" s="32"/>
      <c r="H343" s="71" t="s">
        <v>45</v>
      </c>
      <c r="I343" s="71" t="s">
        <v>45</v>
      </c>
      <c r="J343" s="71" t="s">
        <v>45</v>
      </c>
      <c r="K343" s="71" t="s">
        <v>45</v>
      </c>
      <c r="L343" s="72" t="s">
        <v>45</v>
      </c>
      <c r="M343" s="71" t="s">
        <v>46</v>
      </c>
      <c r="N343" s="183"/>
    </row>
    <row r="344" customFormat="false" ht="15" hidden="false" customHeight="false" outlineLevel="0" collapsed="false">
      <c r="D344" s="12"/>
      <c r="E344" s="73"/>
      <c r="F344" s="26"/>
      <c r="G344" s="74"/>
      <c r="H344" s="75"/>
      <c r="I344" s="75"/>
      <c r="J344" s="75"/>
      <c r="K344" s="75"/>
      <c r="L344" s="76"/>
      <c r="M344" s="76"/>
      <c r="N344" s="183"/>
    </row>
    <row r="345" customFormat="false" ht="15" hidden="false" customHeight="false" outlineLevel="0" collapsed="false">
      <c r="D345" s="12"/>
      <c r="E345" s="79" t="s">
        <v>47</v>
      </c>
      <c r="F345" s="80"/>
      <c r="G345" s="81"/>
      <c r="H345" s="75"/>
      <c r="I345" s="75"/>
      <c r="J345" s="75"/>
      <c r="K345" s="75"/>
      <c r="L345" s="76"/>
      <c r="M345" s="76"/>
      <c r="N345" s="183"/>
    </row>
    <row r="346" customFormat="false" ht="15" hidden="false" customHeight="false" outlineLevel="0" collapsed="false">
      <c r="D346" s="12"/>
      <c r="E346" s="12"/>
      <c r="F346" s="52"/>
      <c r="G346" s="182"/>
      <c r="H346" s="183"/>
      <c r="I346" s="183"/>
      <c r="J346" s="183"/>
      <c r="K346" s="183"/>
      <c r="L346" s="183"/>
      <c r="M346" s="183"/>
      <c r="N346" s="183"/>
    </row>
    <row r="347" customFormat="false" ht="15" hidden="false" customHeight="false" outlineLevel="0" collapsed="false">
      <c r="D347" s="12"/>
      <c r="E347" s="12"/>
      <c r="F347" s="52"/>
      <c r="G347" s="182"/>
      <c r="H347" s="183"/>
      <c r="I347" s="183"/>
      <c r="J347" s="183"/>
      <c r="K347" s="183"/>
      <c r="L347" s="183"/>
      <c r="M347" s="183"/>
      <c r="N347" s="183"/>
    </row>
    <row r="348" customFormat="false" ht="15" hidden="false" customHeight="false" outlineLevel="0" collapsed="false">
      <c r="D348" s="12"/>
      <c r="E348" s="12"/>
      <c r="F348" s="32"/>
      <c r="G348" s="32"/>
      <c r="H348" s="32"/>
      <c r="I348" s="32"/>
      <c r="J348" s="32"/>
      <c r="K348" s="139"/>
      <c r="L348" s="139"/>
      <c r="M348" s="140"/>
    </row>
    <row r="349" s="29" customFormat="true" ht="12.75" hidden="false" customHeight="false" outlineLevel="0" collapsed="false">
      <c r="D349" s="47"/>
      <c r="E349" s="47" t="n">
        <v>4.2</v>
      </c>
      <c r="F349" s="21" t="s">
        <v>184</v>
      </c>
      <c r="G349" s="21"/>
      <c r="H349" s="21"/>
      <c r="I349" s="21"/>
      <c r="J349" s="21"/>
      <c r="K349" s="21"/>
      <c r="L349" s="21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</row>
    <row r="350" customFormat="false" ht="15" hidden="false" customHeight="false" outlineLevel="0" collapsed="false">
      <c r="D350" s="12"/>
      <c r="E350" s="12"/>
      <c r="F350" s="53" t="s">
        <v>10</v>
      </c>
      <c r="G350" s="54"/>
      <c r="H350" s="54"/>
      <c r="I350" s="54"/>
      <c r="J350" s="54"/>
      <c r="K350" s="85"/>
      <c r="L350" s="54" t="s">
        <v>49</v>
      </c>
      <c r="M350" s="86"/>
    </row>
    <row r="351" customFormat="false" ht="15" hidden="false" customHeight="false" outlineLevel="0" collapsed="false">
      <c r="D351" s="12"/>
      <c r="E351" s="12"/>
      <c r="F351" s="56" t="s">
        <v>50</v>
      </c>
      <c r="G351" s="57"/>
      <c r="H351" s="57"/>
      <c r="I351" s="57"/>
      <c r="J351" s="57"/>
      <c r="K351" s="87"/>
      <c r="L351" s="88"/>
      <c r="M351" s="88"/>
    </row>
    <row r="352" customFormat="false" ht="15" hidden="false" customHeight="false" outlineLevel="0" collapsed="false">
      <c r="D352" s="12"/>
      <c r="E352" s="12"/>
      <c r="F352" s="56" t="s">
        <v>51</v>
      </c>
      <c r="G352" s="57"/>
      <c r="H352" s="57"/>
      <c r="I352" s="57"/>
      <c r="J352" s="57"/>
      <c r="K352" s="87"/>
      <c r="L352" s="88"/>
      <c r="M352" s="88"/>
    </row>
    <row r="353" customFormat="false" ht="15" hidden="false" customHeight="false" outlineLevel="0" collapsed="false">
      <c r="D353" s="12"/>
      <c r="E353" s="12"/>
      <c r="F353" s="56" t="s">
        <v>185</v>
      </c>
      <c r="G353" s="57"/>
      <c r="H353" s="57"/>
      <c r="I353" s="57"/>
      <c r="J353" s="57"/>
      <c r="K353" s="87"/>
      <c r="L353" s="88"/>
      <c r="M353" s="88"/>
    </row>
    <row r="354" customFormat="false" ht="15" hidden="false" customHeight="false" outlineLevel="0" collapsed="false">
      <c r="D354" s="12"/>
      <c r="E354" s="12"/>
      <c r="F354" s="56" t="s">
        <v>186</v>
      </c>
      <c r="G354" s="57"/>
      <c r="H354" s="57"/>
      <c r="I354" s="57"/>
      <c r="J354" s="57"/>
      <c r="K354" s="87"/>
      <c r="L354" s="88"/>
      <c r="M354" s="88"/>
    </row>
    <row r="355" customFormat="false" ht="15" hidden="false" customHeight="false" outlineLevel="0" collapsed="false">
      <c r="D355" s="12"/>
      <c r="E355" s="12"/>
      <c r="F355" s="56" t="s">
        <v>53</v>
      </c>
      <c r="G355" s="57"/>
      <c r="H355" s="57"/>
      <c r="I355" s="57"/>
      <c r="J355" s="57"/>
      <c r="K355" s="87"/>
      <c r="L355" s="88"/>
      <c r="M355" s="88"/>
    </row>
    <row r="356" customFormat="false" ht="15" hidden="false" customHeight="false" outlineLevel="0" collapsed="false">
      <c r="D356" s="12"/>
      <c r="E356" s="12"/>
      <c r="F356" s="56" t="s">
        <v>54</v>
      </c>
      <c r="G356" s="57"/>
      <c r="H356" s="57"/>
      <c r="I356" s="57"/>
      <c r="J356" s="57"/>
      <c r="K356" s="87"/>
      <c r="L356" s="88"/>
      <c r="M356" s="88"/>
    </row>
    <row r="357" customFormat="false" ht="15" hidden="false" customHeight="false" outlineLevel="0" collapsed="false">
      <c r="D357" s="12"/>
      <c r="E357" s="12"/>
      <c r="F357" s="56" t="s">
        <v>55</v>
      </c>
      <c r="G357" s="57"/>
      <c r="H357" s="57"/>
      <c r="I357" s="57"/>
      <c r="J357" s="57"/>
      <c r="K357" s="87"/>
      <c r="L357" s="88"/>
      <c r="M357" s="88"/>
    </row>
    <row r="358" customFormat="false" ht="15" hidden="false" customHeight="false" outlineLevel="0" collapsed="false">
      <c r="D358" s="12"/>
      <c r="E358" s="12"/>
      <c r="F358" s="56" t="s">
        <v>56</v>
      </c>
      <c r="G358" s="57"/>
      <c r="H358" s="57"/>
      <c r="I358" s="57"/>
      <c r="J358" s="57"/>
      <c r="K358" s="87"/>
      <c r="L358" s="88"/>
      <c r="M358" s="88"/>
    </row>
    <row r="359" customFormat="false" ht="15" hidden="false" customHeight="false" outlineLevel="0" collapsed="false">
      <c r="D359" s="12"/>
      <c r="E359" s="12"/>
      <c r="F359" s="53" t="s">
        <v>57</v>
      </c>
      <c r="G359" s="54"/>
      <c r="H359" s="54"/>
      <c r="I359" s="54"/>
      <c r="J359" s="54"/>
      <c r="K359" s="142"/>
      <c r="L359" s="90" t="n">
        <f aca="false">SUM(L351:L358)</f>
        <v>0</v>
      </c>
      <c r="M359" s="90"/>
    </row>
    <row r="360" customFormat="false" ht="12.75" hidden="false" customHeight="false" outlineLevel="0" collapsed="false"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46"/>
    </row>
    <row r="361" s="29" customFormat="true" ht="12.75" hidden="false" customHeight="false" outlineLevel="0" collapsed="false">
      <c r="D361" s="47"/>
      <c r="E361" s="47" t="n">
        <v>4.3</v>
      </c>
      <c r="F361" s="21" t="s">
        <v>143</v>
      </c>
      <c r="G361" s="21"/>
      <c r="H361" s="21"/>
      <c r="I361" s="21"/>
      <c r="J361" s="21"/>
      <c r="K361" s="21"/>
      <c r="L361" s="21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</row>
    <row r="362" customFormat="false" ht="15" hidden="false" customHeight="false" outlineLevel="0" collapsed="false">
      <c r="D362" s="12"/>
      <c r="E362" s="12"/>
      <c r="F362" s="56" t="s">
        <v>187</v>
      </c>
      <c r="G362" s="57"/>
      <c r="H362" s="54"/>
      <c r="I362" s="54"/>
      <c r="J362" s="54"/>
      <c r="K362" s="85"/>
      <c r="L362" s="58"/>
      <c r="M362" s="58"/>
    </row>
    <row r="363" customFormat="false" ht="15" hidden="false" customHeight="false" outlineLevel="0" collapsed="false">
      <c r="D363" s="12"/>
      <c r="E363" s="12"/>
      <c r="F363" s="56" t="s">
        <v>60</v>
      </c>
      <c r="G363" s="57"/>
      <c r="H363" s="57"/>
      <c r="I363" s="57"/>
      <c r="J363" s="57"/>
      <c r="K363" s="87"/>
      <c r="L363" s="58"/>
      <c r="M363" s="58"/>
    </row>
    <row r="364" customFormat="false" ht="15" hidden="false" customHeight="false" outlineLevel="0" collapsed="false">
      <c r="D364" s="12"/>
      <c r="E364" s="12"/>
      <c r="F364" s="53" t="s">
        <v>188</v>
      </c>
      <c r="G364" s="54"/>
      <c r="H364" s="57"/>
      <c r="I364" s="57"/>
      <c r="J364" s="57"/>
      <c r="K364" s="87"/>
      <c r="L364" s="143" t="n">
        <f aca="false">IF(L363=0,0,SUM(L362/L363))</f>
        <v>0</v>
      </c>
      <c r="M364" s="143"/>
    </row>
    <row r="366" customFormat="false" ht="12.75" hidden="false" customHeight="false" outlineLevel="0" collapsed="false">
      <c r="F366" s="61" t="s">
        <v>147</v>
      </c>
      <c r="G366" s="61"/>
    </row>
    <row r="367" s="29" customFormat="true" ht="39.75" hidden="false" customHeight="true" outlineLevel="0" collapsed="false">
      <c r="D367" s="48"/>
      <c r="E367" s="48" t="n">
        <v>4.4</v>
      </c>
      <c r="F367" s="21" t="s">
        <v>189</v>
      </c>
      <c r="G367" s="21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</row>
    <row r="368" s="29" customFormat="true" ht="13.5" hidden="false" customHeight="false" outlineLevel="0" collapsed="false">
      <c r="D368" s="48"/>
      <c r="E368" s="48"/>
      <c r="F368" s="21"/>
      <c r="G368" s="21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</row>
    <row r="369" s="29" customFormat="true" ht="13.5" hidden="false" customHeight="false" outlineLevel="0" collapsed="false">
      <c r="D369" s="48"/>
      <c r="E369" s="48"/>
      <c r="F369" s="184" t="s">
        <v>109</v>
      </c>
      <c r="G369" s="145" t="s">
        <v>68</v>
      </c>
      <c r="H369" s="145"/>
      <c r="I369" s="120"/>
      <c r="J369" s="185"/>
      <c r="K369" s="185"/>
      <c r="L369" s="185"/>
      <c r="M369" s="185"/>
      <c r="N369" s="120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</row>
    <row r="370" s="29" customFormat="true" ht="13.5" hidden="false" customHeight="false" outlineLevel="0" collapsed="false">
      <c r="D370" s="48"/>
      <c r="E370" s="48"/>
      <c r="F370" s="145" t="s">
        <v>190</v>
      </c>
      <c r="G370" s="145"/>
      <c r="H370" s="1"/>
      <c r="K370" s="145" t="s">
        <v>70</v>
      </c>
      <c r="L370" s="145"/>
      <c r="M370" s="186"/>
      <c r="N370" s="186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</row>
    <row r="371" s="29" customFormat="true" ht="13.5" hidden="false" customHeight="false" outlineLevel="0" collapsed="false">
      <c r="D371" s="48"/>
      <c r="E371" s="48"/>
      <c r="F371" s="120"/>
      <c r="G371" s="120"/>
      <c r="H371" s="1"/>
      <c r="K371" s="185"/>
      <c r="L371" s="185"/>
      <c r="M371" s="185"/>
      <c r="N371" s="185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</row>
    <row r="372" s="29" customFormat="true" ht="13.5" hidden="false" customHeight="false" outlineLevel="0" collapsed="false">
      <c r="D372" s="48"/>
      <c r="E372" s="48"/>
      <c r="F372" s="145" t="s">
        <v>71</v>
      </c>
      <c r="G372" s="145"/>
      <c r="I372" s="187"/>
      <c r="K372" s="188" t="s">
        <v>191</v>
      </c>
      <c r="L372" s="189"/>
      <c r="M372" s="190" t="n">
        <f aca="false">IF(I421=0,0,(SUMIF(F377:F419,F369,I377:I419))/I421)</f>
        <v>0</v>
      </c>
      <c r="N372" s="190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</row>
    <row r="373" s="29" customFormat="true" ht="13.5" hidden="false" customHeight="false" outlineLevel="0" collapsed="false">
      <c r="D373" s="48"/>
      <c r="E373" s="48"/>
      <c r="F373" s="145" t="s">
        <v>73</v>
      </c>
      <c r="G373" s="145"/>
      <c r="I373" s="191"/>
      <c r="J373" s="185"/>
      <c r="K373" s="185"/>
      <c r="L373" s="185"/>
      <c r="M373" s="185"/>
      <c r="N373" s="120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</row>
    <row r="374" s="29" customFormat="true" ht="15" hidden="false" customHeight="true" outlineLevel="0" collapsed="false">
      <c r="D374" s="48"/>
      <c r="E374" s="48"/>
      <c r="F374" s="145"/>
      <c r="G374" s="145"/>
      <c r="I374" s="1"/>
      <c r="J374" s="185"/>
      <c r="K374" s="185"/>
      <c r="L374" s="185"/>
      <c r="M374" s="185"/>
      <c r="N374" s="120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</row>
    <row r="375" s="29" customFormat="true" ht="50.25" hidden="false" customHeight="true" outlineLevel="0" collapsed="false">
      <c r="D375" s="48"/>
      <c r="E375" s="48"/>
      <c r="F375" s="153" t="s">
        <v>192</v>
      </c>
      <c r="G375" s="145"/>
      <c r="H375" s="145"/>
      <c r="I375" s="145"/>
      <c r="J375" s="154" t="s">
        <v>75</v>
      </c>
      <c r="K375" s="154"/>
      <c r="L375" s="154" t="s">
        <v>76</v>
      </c>
      <c r="M375" s="154"/>
      <c r="N375" s="155" t="s">
        <v>77</v>
      </c>
      <c r="O375" s="155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</row>
    <row r="376" s="29" customFormat="true" ht="12.75" hidden="false" customHeight="false" outlineLevel="0" collapsed="false">
      <c r="D376" s="48"/>
      <c r="E376" s="48"/>
      <c r="F376" s="192"/>
      <c r="G376" s="145" t="s">
        <v>78</v>
      </c>
      <c r="H376" s="145"/>
      <c r="I376" s="145" t="s">
        <v>79</v>
      </c>
      <c r="J376" s="150"/>
      <c r="K376" s="150"/>
      <c r="L376" s="150"/>
      <c r="M376" s="150"/>
      <c r="N376" s="150" t="s">
        <v>80</v>
      </c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</row>
    <row r="377" s="29" customFormat="true" ht="12.75" hidden="false" customHeight="false" outlineLevel="0" collapsed="false">
      <c r="D377" s="48"/>
      <c r="E377" s="48"/>
      <c r="F377" s="193" t="s">
        <v>109</v>
      </c>
      <c r="G377" s="120" t="s">
        <v>81</v>
      </c>
      <c r="H377" s="120"/>
      <c r="I377" s="194"/>
      <c r="J377" s="195" t="n">
        <f aca="false">+K425</f>
        <v>0</v>
      </c>
      <c r="K377" s="195"/>
      <c r="L377" s="195" t="n">
        <f aca="false">+K432+100%</f>
        <v>1</v>
      </c>
      <c r="M377" s="195"/>
      <c r="N377" s="196" t="n">
        <f aca="false">IF($I$372=0,0,+(I377/$I$372*($I$373*J377)/1000)/L377*100%)*K$429</f>
        <v>0</v>
      </c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</row>
    <row r="378" s="29" customFormat="true" ht="12.75" hidden="false" customHeight="false" outlineLevel="0" collapsed="false">
      <c r="D378" s="48"/>
      <c r="E378" s="48"/>
      <c r="F378" s="193" t="s">
        <v>109</v>
      </c>
      <c r="G378" s="120" t="s">
        <v>82</v>
      </c>
      <c r="H378" s="120"/>
      <c r="I378" s="194"/>
      <c r="J378" s="197" t="n">
        <f aca="false">+J377</f>
        <v>0</v>
      </c>
      <c r="K378" s="197"/>
      <c r="L378" s="197" t="n">
        <f aca="false">+L377</f>
        <v>1</v>
      </c>
      <c r="M378" s="197"/>
      <c r="N378" s="196" t="n">
        <f aca="false">IF($I$372=0,0,+(I378/$I$372*($I$373*J378)/1000)/L378*100%)*K$429</f>
        <v>0</v>
      </c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</row>
    <row r="379" s="29" customFormat="true" ht="12.75" hidden="false" customHeight="false" outlineLevel="0" collapsed="false">
      <c r="D379" s="48"/>
      <c r="E379" s="48"/>
      <c r="F379" s="193" t="s">
        <v>109</v>
      </c>
      <c r="G379" s="120" t="s">
        <v>83</v>
      </c>
      <c r="H379" s="120"/>
      <c r="I379" s="194"/>
      <c r="J379" s="197" t="n">
        <f aca="false">+J378</f>
        <v>0</v>
      </c>
      <c r="K379" s="197"/>
      <c r="L379" s="197" t="n">
        <f aca="false">+L378</f>
        <v>1</v>
      </c>
      <c r="M379" s="197"/>
      <c r="N379" s="196" t="n">
        <f aca="false">IF($I$372=0,0,+(I379/$I$372*($I$373*J379)/1000)/L379*100%)*K$429</f>
        <v>0</v>
      </c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</row>
    <row r="380" s="29" customFormat="true" ht="12.75" hidden="false" customHeight="false" outlineLevel="0" collapsed="false">
      <c r="D380" s="48"/>
      <c r="E380" s="48"/>
      <c r="F380" s="193" t="s">
        <v>109</v>
      </c>
      <c r="G380" s="120" t="s">
        <v>193</v>
      </c>
      <c r="H380" s="120"/>
      <c r="I380" s="194"/>
      <c r="J380" s="197" t="n">
        <f aca="false">+J379</f>
        <v>0</v>
      </c>
      <c r="K380" s="197"/>
      <c r="L380" s="197" t="n">
        <f aca="false">+L379</f>
        <v>1</v>
      </c>
      <c r="M380" s="197"/>
      <c r="N380" s="196" t="n">
        <f aca="false">IF($I$372=0,0,+(I380/$I$372*($I$373*J380)/1000)/L380*100%)*K$429</f>
        <v>0</v>
      </c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</row>
    <row r="381" s="29" customFormat="true" ht="12.75" hidden="false" customHeight="false" outlineLevel="0" collapsed="false">
      <c r="D381" s="48"/>
      <c r="E381" s="48"/>
      <c r="F381" s="193" t="s">
        <v>109</v>
      </c>
      <c r="G381" s="120" t="s">
        <v>85</v>
      </c>
      <c r="H381" s="120"/>
      <c r="I381" s="194"/>
      <c r="J381" s="197" t="n">
        <f aca="false">+J379</f>
        <v>0</v>
      </c>
      <c r="K381" s="197"/>
      <c r="L381" s="197" t="n">
        <f aca="false">+L379</f>
        <v>1</v>
      </c>
      <c r="M381" s="197"/>
      <c r="N381" s="196" t="n">
        <f aca="false">IF($I$372=0,0,+(I381/$I$372*($I$373*J381)/1000)/L381*100%)*K$429</f>
        <v>0</v>
      </c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</row>
    <row r="382" s="29" customFormat="true" ht="12.75" hidden="false" customHeight="false" outlineLevel="0" collapsed="false">
      <c r="D382" s="48"/>
      <c r="E382" s="48"/>
      <c r="F382" s="198"/>
      <c r="G382" s="145" t="s">
        <v>86</v>
      </c>
      <c r="H382" s="145"/>
      <c r="I382" s="163" t="n">
        <f aca="false">SUM(I377:I381)</f>
        <v>0</v>
      </c>
      <c r="J382" s="164" t="n">
        <f aca="false">+J381</f>
        <v>0</v>
      </c>
      <c r="K382" s="164"/>
      <c r="L382" s="164" t="n">
        <f aca="false">+L381</f>
        <v>1</v>
      </c>
      <c r="M382" s="164"/>
      <c r="N382" s="196" t="n">
        <f aca="false">SUM(N377:N381)</f>
        <v>0</v>
      </c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</row>
    <row r="383" s="29" customFormat="true" ht="12.75" hidden="false" customHeight="false" outlineLevel="0" collapsed="false">
      <c r="D383" s="48"/>
      <c r="E383" s="48"/>
      <c r="F383" s="193" t="s">
        <v>109</v>
      </c>
      <c r="G383" s="120" t="s">
        <v>87</v>
      </c>
      <c r="H383" s="120"/>
      <c r="I383" s="194"/>
      <c r="J383" s="197" t="n">
        <f aca="false">+J382</f>
        <v>0</v>
      </c>
      <c r="K383" s="197"/>
      <c r="L383" s="197" t="n">
        <f aca="false">+L382</f>
        <v>1</v>
      </c>
      <c r="M383" s="197"/>
      <c r="N383" s="196" t="n">
        <f aca="false">IF($I$372=0,0,+(I383/$I$372*($I$373*J383)/1000)/L383*100%)*K$429</f>
        <v>0</v>
      </c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</row>
    <row r="384" s="29" customFormat="true" ht="12.75" hidden="false" customHeight="false" outlineLevel="0" collapsed="false">
      <c r="D384" s="48"/>
      <c r="E384" s="48"/>
      <c r="F384" s="193" t="s">
        <v>109</v>
      </c>
      <c r="G384" s="120" t="s">
        <v>88</v>
      </c>
      <c r="H384" s="120"/>
      <c r="I384" s="194"/>
      <c r="J384" s="197" t="n">
        <f aca="false">+J383</f>
        <v>0</v>
      </c>
      <c r="K384" s="197"/>
      <c r="L384" s="197" t="n">
        <f aca="false">+L383</f>
        <v>1</v>
      </c>
      <c r="M384" s="197"/>
      <c r="N384" s="196" t="n">
        <f aca="false">IF($I$372=0,0,+(I384/$I$372*($I$373*J384)/1000)/L384*100%)*K$429</f>
        <v>0</v>
      </c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</row>
    <row r="385" s="29" customFormat="true" ht="12.75" hidden="false" customHeight="false" outlineLevel="0" collapsed="false">
      <c r="D385" s="48"/>
      <c r="E385" s="48"/>
      <c r="F385" s="193" t="s">
        <v>109</v>
      </c>
      <c r="G385" s="120" t="s">
        <v>89</v>
      </c>
      <c r="H385" s="120"/>
      <c r="I385" s="194"/>
      <c r="J385" s="197" t="n">
        <f aca="false">+J384</f>
        <v>0</v>
      </c>
      <c r="K385" s="197"/>
      <c r="L385" s="197" t="n">
        <f aca="false">+L384</f>
        <v>1</v>
      </c>
      <c r="M385" s="197"/>
      <c r="N385" s="196" t="n">
        <f aca="false">IF($I$372=0,0,+(I385/$I$372*($I$373*J385)/1000)/L385*100%)*K$429</f>
        <v>0</v>
      </c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</row>
    <row r="386" s="29" customFormat="true" ht="12.75" hidden="false" customHeight="false" outlineLevel="0" collapsed="false">
      <c r="D386" s="48"/>
      <c r="E386" s="48"/>
      <c r="F386" s="193" t="s">
        <v>109</v>
      </c>
      <c r="G386" s="120" t="s">
        <v>90</v>
      </c>
      <c r="H386" s="120"/>
      <c r="I386" s="194"/>
      <c r="J386" s="197" t="n">
        <f aca="false">+J385</f>
        <v>0</v>
      </c>
      <c r="K386" s="197"/>
      <c r="L386" s="197" t="n">
        <f aca="false">+L385</f>
        <v>1</v>
      </c>
      <c r="M386" s="197"/>
      <c r="N386" s="196" t="n">
        <f aca="false">IF($I$372=0,0,+(I386/$I$372*($I$373*J386)/1000)/L386*100%)*K$429</f>
        <v>0</v>
      </c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</row>
    <row r="387" s="29" customFormat="true" ht="12.75" hidden="false" customHeight="false" outlineLevel="0" collapsed="false">
      <c r="D387" s="48"/>
      <c r="E387" s="48"/>
      <c r="F387" s="193" t="s">
        <v>109</v>
      </c>
      <c r="G387" s="120" t="s">
        <v>91</v>
      </c>
      <c r="H387" s="120"/>
      <c r="I387" s="194"/>
      <c r="J387" s="197" t="n">
        <f aca="false">+J386</f>
        <v>0</v>
      </c>
      <c r="K387" s="197"/>
      <c r="L387" s="197" t="n">
        <f aca="false">+L386</f>
        <v>1</v>
      </c>
      <c r="M387" s="197"/>
      <c r="N387" s="196" t="n">
        <f aca="false">IF($I$372=0,0,+(I387/$I$372*($I$373*J387)/1000)/L387*100%)*K$429</f>
        <v>0</v>
      </c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</row>
    <row r="388" s="29" customFormat="true" ht="12.75" hidden="false" customHeight="false" outlineLevel="0" collapsed="false">
      <c r="D388" s="48"/>
      <c r="E388" s="48"/>
      <c r="F388" s="193" t="s">
        <v>109</v>
      </c>
      <c r="G388" s="120" t="s">
        <v>92</v>
      </c>
      <c r="H388" s="120"/>
      <c r="I388" s="194"/>
      <c r="J388" s="197" t="n">
        <f aca="false">+J387</f>
        <v>0</v>
      </c>
      <c r="K388" s="197"/>
      <c r="L388" s="197" t="n">
        <f aca="false">+L387</f>
        <v>1</v>
      </c>
      <c r="M388" s="197"/>
      <c r="N388" s="196" t="n">
        <f aca="false">IF($I$372=0,0,+(I388/$I$372*($I$373*J388)/1000)/L388*100%)*K$429</f>
        <v>0</v>
      </c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</row>
    <row r="389" s="29" customFormat="true" ht="12.75" hidden="false" customHeight="false" outlineLevel="0" collapsed="false">
      <c r="D389" s="48"/>
      <c r="E389" s="48"/>
      <c r="F389" s="198"/>
      <c r="G389" s="145" t="s">
        <v>93</v>
      </c>
      <c r="H389" s="145"/>
      <c r="I389" s="165" t="n">
        <f aca="false">SUM(I383:I388)</f>
        <v>0</v>
      </c>
      <c r="J389" s="164" t="n">
        <f aca="false">+J388</f>
        <v>0</v>
      </c>
      <c r="K389" s="164"/>
      <c r="L389" s="164" t="n">
        <f aca="false">+L388</f>
        <v>1</v>
      </c>
      <c r="M389" s="164"/>
      <c r="N389" s="196" t="n">
        <f aca="false">SUM(N383:N388)</f>
        <v>0</v>
      </c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</row>
    <row r="390" s="29" customFormat="true" ht="12.75" hidden="false" customHeight="false" outlineLevel="0" collapsed="false">
      <c r="D390" s="48"/>
      <c r="E390" s="48"/>
      <c r="F390" s="193" t="s">
        <v>109</v>
      </c>
      <c r="G390" s="120" t="s">
        <v>151</v>
      </c>
      <c r="H390" s="120"/>
      <c r="I390" s="194"/>
      <c r="J390" s="197" t="n">
        <f aca="false">+J389</f>
        <v>0</v>
      </c>
      <c r="K390" s="197"/>
      <c r="L390" s="197" t="n">
        <f aca="false">+L389</f>
        <v>1</v>
      </c>
      <c r="M390" s="197"/>
      <c r="N390" s="196" t="n">
        <f aca="false">IF($I$372=0,0,+(I390/$I$372*($I$373*J390)/1000)/L390*100%)*K$429</f>
        <v>0</v>
      </c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</row>
    <row r="391" s="29" customFormat="true" ht="12.75" hidden="false" customHeight="false" outlineLevel="0" collapsed="false">
      <c r="D391" s="48"/>
      <c r="E391" s="48"/>
      <c r="F391" s="193" t="s">
        <v>109</v>
      </c>
      <c r="G391" s="120" t="s">
        <v>152</v>
      </c>
      <c r="H391" s="120"/>
      <c r="I391" s="194"/>
      <c r="J391" s="197" t="n">
        <f aca="false">+J390</f>
        <v>0</v>
      </c>
      <c r="K391" s="197"/>
      <c r="L391" s="197" t="n">
        <f aca="false">+L390</f>
        <v>1</v>
      </c>
      <c r="M391" s="197"/>
      <c r="N391" s="196" t="n">
        <f aca="false">IF($I$372=0,0,+(I391/$I$372*($I$373*J391)/1000)/L391*100%)*K$429</f>
        <v>0</v>
      </c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</row>
    <row r="392" s="29" customFormat="true" ht="12.75" hidden="false" customHeight="false" outlineLevel="0" collapsed="false">
      <c r="D392" s="48"/>
      <c r="E392" s="48"/>
      <c r="F392" s="193" t="s">
        <v>109</v>
      </c>
      <c r="G392" s="120" t="s">
        <v>153</v>
      </c>
      <c r="H392" s="120"/>
      <c r="I392" s="194"/>
      <c r="J392" s="197" t="n">
        <f aca="false">+J391</f>
        <v>0</v>
      </c>
      <c r="K392" s="197"/>
      <c r="L392" s="197" t="n">
        <f aca="false">+L391</f>
        <v>1</v>
      </c>
      <c r="M392" s="197"/>
      <c r="N392" s="196" t="n">
        <f aca="false">IF($I$372=0,0,+(I392/$I$372*($I$373*J392)/1000)/L392*100%)*K$429</f>
        <v>0</v>
      </c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</row>
    <row r="393" s="29" customFormat="true" ht="12.75" hidden="false" customHeight="false" outlineLevel="0" collapsed="false">
      <c r="D393" s="48"/>
      <c r="E393" s="48"/>
      <c r="F393" s="193" t="s">
        <v>109</v>
      </c>
      <c r="G393" s="120" t="s">
        <v>154</v>
      </c>
      <c r="H393" s="120"/>
      <c r="I393" s="194"/>
      <c r="J393" s="197" t="n">
        <f aca="false">+J392</f>
        <v>0</v>
      </c>
      <c r="K393" s="197"/>
      <c r="L393" s="197" t="n">
        <f aca="false">+L392</f>
        <v>1</v>
      </c>
      <c r="M393" s="197"/>
      <c r="N393" s="196" t="n">
        <f aca="false">IF($I$372=0,0,+(I393/$I$372*($I$373*J393)/1000)/L393*100%)*K$429</f>
        <v>0</v>
      </c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</row>
    <row r="394" s="29" customFormat="true" ht="12.75" hidden="false" customHeight="false" outlineLevel="0" collapsed="false">
      <c r="D394" s="48"/>
      <c r="E394" s="48"/>
      <c r="F394" s="193" t="s">
        <v>109</v>
      </c>
      <c r="G394" s="120" t="s">
        <v>156</v>
      </c>
      <c r="H394" s="120"/>
      <c r="I394" s="194"/>
      <c r="J394" s="197" t="n">
        <f aca="false">+J393</f>
        <v>0</v>
      </c>
      <c r="K394" s="197"/>
      <c r="L394" s="197" t="n">
        <f aca="false">+L393</f>
        <v>1</v>
      </c>
      <c r="M394" s="197"/>
      <c r="N394" s="196" t="n">
        <f aca="false">IF($I$372=0,0,+(I394/$I$372*($I$373*J394)/1000)/L394*100%)*K$429</f>
        <v>0</v>
      </c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</row>
    <row r="395" s="29" customFormat="true" ht="12.75" hidden="false" customHeight="false" outlineLevel="0" collapsed="false">
      <c r="D395" s="48"/>
      <c r="E395" s="48"/>
      <c r="F395" s="193" t="s">
        <v>109</v>
      </c>
      <c r="G395" s="120" t="s">
        <v>155</v>
      </c>
      <c r="H395" s="120"/>
      <c r="I395" s="194"/>
      <c r="J395" s="197" t="n">
        <f aca="false">+J394</f>
        <v>0</v>
      </c>
      <c r="K395" s="197"/>
      <c r="L395" s="197" t="n">
        <f aca="false">+L394</f>
        <v>1</v>
      </c>
      <c r="M395" s="197"/>
      <c r="N395" s="196" t="n">
        <f aca="false">IF($I$372=0,0,+(I395/$I$372*($I$373*J395)/1000)/L395*100%)*K$429</f>
        <v>0</v>
      </c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</row>
    <row r="396" s="29" customFormat="true" ht="12.75" hidden="false" customHeight="false" outlineLevel="0" collapsed="false">
      <c r="D396" s="48"/>
      <c r="E396" s="48"/>
      <c r="F396" s="193" t="s">
        <v>109</v>
      </c>
      <c r="G396" s="120" t="s">
        <v>157</v>
      </c>
      <c r="H396" s="120"/>
      <c r="I396" s="194"/>
      <c r="J396" s="197" t="n">
        <f aca="false">+J395</f>
        <v>0</v>
      </c>
      <c r="K396" s="197"/>
      <c r="L396" s="197" t="n">
        <f aca="false">+L395</f>
        <v>1</v>
      </c>
      <c r="M396" s="197"/>
      <c r="N396" s="196" t="n">
        <f aca="false">IF($I$372=0,0,+(I396/$I$372*($I$373*J396)/1000)/L396*100%)*K$429</f>
        <v>0</v>
      </c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</row>
    <row r="397" s="29" customFormat="true" ht="12.75" hidden="false" customHeight="false" outlineLevel="0" collapsed="false">
      <c r="D397" s="48"/>
      <c r="E397" s="48"/>
      <c r="F397" s="193" t="s">
        <v>109</v>
      </c>
      <c r="G397" s="120" t="s">
        <v>158</v>
      </c>
      <c r="H397" s="120"/>
      <c r="I397" s="194"/>
      <c r="J397" s="197" t="n">
        <f aca="false">+J396</f>
        <v>0</v>
      </c>
      <c r="K397" s="197"/>
      <c r="L397" s="197" t="n">
        <f aca="false">+L396</f>
        <v>1</v>
      </c>
      <c r="M397" s="197"/>
      <c r="N397" s="196" t="n">
        <f aca="false">IF($I$372=0,0,+(I397/$I$372*($I$373*J397)/1000)/L397*100%)*K$429</f>
        <v>0</v>
      </c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</row>
    <row r="398" s="29" customFormat="true" ht="12.75" hidden="false" customHeight="false" outlineLevel="0" collapsed="false">
      <c r="D398" s="48"/>
      <c r="E398" s="48"/>
      <c r="F398" s="193" t="s">
        <v>109</v>
      </c>
      <c r="G398" s="120" t="s">
        <v>159</v>
      </c>
      <c r="H398" s="120"/>
      <c r="I398" s="194"/>
      <c r="J398" s="197" t="n">
        <f aca="false">+J397</f>
        <v>0</v>
      </c>
      <c r="K398" s="197"/>
      <c r="L398" s="197" t="n">
        <f aca="false">+L397</f>
        <v>1</v>
      </c>
      <c r="M398" s="197"/>
      <c r="N398" s="196" t="n">
        <f aca="false">IF($I$372=0,0,+(I398/$I$372*($I$373*J398)/1000)/L398*100%)*K$429</f>
        <v>0</v>
      </c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</row>
    <row r="399" s="29" customFormat="true" ht="12.75" hidden="false" customHeight="false" outlineLevel="0" collapsed="false">
      <c r="D399" s="48"/>
      <c r="E399" s="48"/>
      <c r="F399" s="193" t="s">
        <v>109</v>
      </c>
      <c r="G399" s="120" t="s">
        <v>160</v>
      </c>
      <c r="H399" s="120"/>
      <c r="I399" s="194"/>
      <c r="J399" s="197" t="n">
        <f aca="false">+J393</f>
        <v>0</v>
      </c>
      <c r="K399" s="197"/>
      <c r="L399" s="197" t="n">
        <f aca="false">+L393</f>
        <v>1</v>
      </c>
      <c r="M399" s="197"/>
      <c r="N399" s="196" t="n">
        <f aca="false">IF($I$372=0,0,+(I399/$I$372*($I$373*J399)/1000)/L399*100%)*K$429</f>
        <v>0</v>
      </c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</row>
    <row r="400" s="29" customFormat="true" ht="12.75" hidden="false" customHeight="false" outlineLevel="0" collapsed="false">
      <c r="D400" s="48"/>
      <c r="E400" s="48"/>
      <c r="F400" s="198"/>
      <c r="G400" s="145" t="s">
        <v>104</v>
      </c>
      <c r="H400" s="145"/>
      <c r="I400" s="199" t="n">
        <f aca="false">SUM(I390:I399)</f>
        <v>0</v>
      </c>
      <c r="J400" s="164" t="n">
        <f aca="false">+J399</f>
        <v>0</v>
      </c>
      <c r="K400" s="164"/>
      <c r="L400" s="164" t="n">
        <f aca="false">+L399</f>
        <v>1</v>
      </c>
      <c r="M400" s="164"/>
      <c r="N400" s="196" t="n">
        <f aca="false">SUM(N390:N399)</f>
        <v>0</v>
      </c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</row>
    <row r="401" s="29" customFormat="true" ht="12.75" hidden="false" customHeight="false" outlineLevel="0" collapsed="false">
      <c r="D401" s="48"/>
      <c r="E401" s="48"/>
      <c r="F401" s="193" t="s">
        <v>67</v>
      </c>
      <c r="G401" s="120" t="s">
        <v>111</v>
      </c>
      <c r="H401" s="120"/>
      <c r="I401" s="194"/>
      <c r="J401" s="197" t="n">
        <f aca="false">+J400</f>
        <v>0</v>
      </c>
      <c r="K401" s="197"/>
      <c r="L401" s="197" t="n">
        <f aca="false">+L400</f>
        <v>1</v>
      </c>
      <c r="M401" s="197"/>
      <c r="N401" s="196" t="n">
        <f aca="false">IF($I$372=0,0,+(I401/$I$372*($I$373*J401)/1000)/L401*100%)*K$429</f>
        <v>0</v>
      </c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</row>
    <row r="402" s="29" customFormat="true" ht="12.75" hidden="false" customHeight="false" outlineLevel="0" collapsed="false">
      <c r="D402" s="48"/>
      <c r="E402" s="48"/>
      <c r="F402" s="193" t="s">
        <v>67</v>
      </c>
      <c r="G402" s="120" t="s">
        <v>112</v>
      </c>
      <c r="H402" s="120"/>
      <c r="I402" s="194"/>
      <c r="J402" s="197" t="n">
        <f aca="false">+J401</f>
        <v>0</v>
      </c>
      <c r="K402" s="197"/>
      <c r="L402" s="197" t="n">
        <f aca="false">+L401</f>
        <v>1</v>
      </c>
      <c r="M402" s="197"/>
      <c r="N402" s="196" t="n">
        <f aca="false">IF($I$372=0,0,+(I402/$I$372*($I$373*J402)/1000)/L402*100%)*K$429</f>
        <v>0</v>
      </c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</row>
    <row r="403" s="29" customFormat="true" ht="12.75" hidden="false" customHeight="false" outlineLevel="0" collapsed="false">
      <c r="D403" s="48"/>
      <c r="E403" s="48"/>
      <c r="F403" s="193" t="s">
        <v>67</v>
      </c>
      <c r="G403" s="120" t="s">
        <v>113</v>
      </c>
      <c r="H403" s="120"/>
      <c r="I403" s="194"/>
      <c r="J403" s="197" t="n">
        <f aca="false">+J402</f>
        <v>0</v>
      </c>
      <c r="K403" s="197"/>
      <c r="L403" s="197" t="n">
        <f aca="false">+L402</f>
        <v>1</v>
      </c>
      <c r="M403" s="197"/>
      <c r="N403" s="196" t="n">
        <f aca="false">IF($I$372=0,0,+(I403/$I$372*($I$373*J403)/1000)/L403*100%)*K$429</f>
        <v>0</v>
      </c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</row>
    <row r="404" s="29" customFormat="true" ht="12.75" hidden="false" customHeight="false" outlineLevel="0" collapsed="false">
      <c r="D404" s="48"/>
      <c r="E404" s="48"/>
      <c r="F404" s="193" t="s">
        <v>67</v>
      </c>
      <c r="G404" s="120" t="s">
        <v>114</v>
      </c>
      <c r="H404" s="120"/>
      <c r="I404" s="194"/>
      <c r="J404" s="197" t="n">
        <f aca="false">+J403</f>
        <v>0</v>
      </c>
      <c r="K404" s="197"/>
      <c r="L404" s="197" t="n">
        <f aca="false">+L403</f>
        <v>1</v>
      </c>
      <c r="M404" s="197"/>
      <c r="N404" s="196" t="n">
        <f aca="false">IF($I$372=0,0,+(I404/$I$372*($I$373*J404)/1000)/L404*100%)*K$429</f>
        <v>0</v>
      </c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</row>
    <row r="405" s="29" customFormat="true" ht="12.75" hidden="false" customHeight="false" outlineLevel="0" collapsed="false">
      <c r="D405" s="48"/>
      <c r="E405" s="48"/>
      <c r="F405" s="198"/>
      <c r="G405" s="145" t="s">
        <v>194</v>
      </c>
      <c r="H405" s="145"/>
      <c r="I405" s="163" t="n">
        <f aca="false">SUM(I401:I404)</f>
        <v>0</v>
      </c>
      <c r="J405" s="164" t="n">
        <f aca="false">+J400</f>
        <v>0</v>
      </c>
      <c r="K405" s="164"/>
      <c r="L405" s="164" t="n">
        <f aca="false">+L400</f>
        <v>1</v>
      </c>
      <c r="M405" s="164"/>
      <c r="N405" s="196" t="n">
        <f aca="false">SUM(N401:N404)</f>
        <v>0</v>
      </c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</row>
    <row r="406" s="29" customFormat="true" ht="12.75" hidden="false" customHeight="false" outlineLevel="0" collapsed="false">
      <c r="D406" s="48"/>
      <c r="E406" s="48"/>
      <c r="F406" s="193" t="s">
        <v>109</v>
      </c>
      <c r="G406" s="120" t="s">
        <v>105</v>
      </c>
      <c r="H406" s="120"/>
      <c r="I406" s="194"/>
      <c r="J406" s="197" t="n">
        <f aca="false">+J405</f>
        <v>0</v>
      </c>
      <c r="K406" s="197"/>
      <c r="L406" s="197" t="n">
        <f aca="false">+L405</f>
        <v>1</v>
      </c>
      <c r="M406" s="197"/>
      <c r="N406" s="196" t="n">
        <f aca="false">IF($I$372=0,0,+(I406/$I$372*($I$373*J406)/1000)/L406*100%)*K$429</f>
        <v>0</v>
      </c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</row>
    <row r="407" s="29" customFormat="true" ht="12.75" hidden="false" customHeight="false" outlineLevel="0" collapsed="false">
      <c r="D407" s="48"/>
      <c r="E407" s="48"/>
      <c r="F407" s="193" t="s">
        <v>109</v>
      </c>
      <c r="G407" s="120" t="s">
        <v>106</v>
      </c>
      <c r="H407" s="120"/>
      <c r="I407" s="194"/>
      <c r="J407" s="197" t="n">
        <f aca="false">+J406</f>
        <v>0</v>
      </c>
      <c r="K407" s="197"/>
      <c r="L407" s="197" t="n">
        <f aca="false">+L406</f>
        <v>1</v>
      </c>
      <c r="M407" s="197"/>
      <c r="N407" s="196" t="n">
        <f aca="false">IF($I$372=0,0,+(I407/$I$372*($I$373*J407)/1000)/L407*100%)*K$429</f>
        <v>0</v>
      </c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</row>
    <row r="408" s="29" customFormat="true" ht="12.75" hidden="false" customHeight="false" outlineLevel="0" collapsed="false">
      <c r="D408" s="48"/>
      <c r="E408" s="48"/>
      <c r="F408" s="193" t="s">
        <v>109</v>
      </c>
      <c r="G408" s="120" t="s">
        <v>107</v>
      </c>
      <c r="H408" s="120"/>
      <c r="I408" s="194"/>
      <c r="J408" s="197" t="n">
        <f aca="false">+J406</f>
        <v>0</v>
      </c>
      <c r="K408" s="197"/>
      <c r="L408" s="197" t="n">
        <f aca="false">+L406</f>
        <v>1</v>
      </c>
      <c r="M408" s="197"/>
      <c r="N408" s="196" t="n">
        <f aca="false">IF($I$372=0,0,+(I408/$I$372*($I$373*J408)/1000)/L408*100%)*K$429</f>
        <v>0</v>
      </c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</row>
    <row r="409" s="29" customFormat="true" ht="12.75" hidden="false" customHeight="false" outlineLevel="0" collapsed="false">
      <c r="D409" s="48"/>
      <c r="E409" s="48"/>
      <c r="F409" s="193" t="s">
        <v>109</v>
      </c>
      <c r="G409" s="120" t="s">
        <v>108</v>
      </c>
      <c r="H409" s="120"/>
      <c r="I409" s="194"/>
      <c r="J409" s="197" t="n">
        <f aca="false">+J407</f>
        <v>0</v>
      </c>
      <c r="K409" s="197"/>
      <c r="L409" s="197" t="n">
        <f aca="false">+L407</f>
        <v>1</v>
      </c>
      <c r="M409" s="197"/>
      <c r="N409" s="196" t="n">
        <f aca="false">IF($I$372=0,0,+(I409/$I$372*($I$373*J409)/1000)/L409*100%)*K$429</f>
        <v>0</v>
      </c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</row>
    <row r="410" s="29" customFormat="true" ht="12.75" hidden="false" customHeight="false" outlineLevel="0" collapsed="false">
      <c r="D410" s="48"/>
      <c r="E410" s="48"/>
      <c r="F410" s="193" t="s">
        <v>109</v>
      </c>
      <c r="G410" s="120" t="s">
        <v>110</v>
      </c>
      <c r="H410" s="120"/>
      <c r="I410" s="194"/>
      <c r="J410" s="197" t="n">
        <f aca="false">+J408</f>
        <v>0</v>
      </c>
      <c r="K410" s="197"/>
      <c r="L410" s="197" t="n">
        <f aca="false">+L408</f>
        <v>1</v>
      </c>
      <c r="M410" s="197"/>
      <c r="N410" s="196" t="n">
        <f aca="false">IF($I$372=0,0,+(I410/$I$372*($I$373*J410)/1000)/L410*100%)*K$429</f>
        <v>0</v>
      </c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</row>
    <row r="411" s="29" customFormat="true" ht="12.75" hidden="false" customHeight="false" outlineLevel="0" collapsed="false">
      <c r="D411" s="48"/>
      <c r="E411" s="48"/>
      <c r="F411" s="193" t="s">
        <v>109</v>
      </c>
      <c r="G411" s="120" t="s">
        <v>115</v>
      </c>
      <c r="H411" s="120"/>
      <c r="I411" s="194"/>
      <c r="J411" s="197" t="n">
        <f aca="false">+J409</f>
        <v>0</v>
      </c>
      <c r="K411" s="197"/>
      <c r="L411" s="197" t="n">
        <f aca="false">+L409</f>
        <v>1</v>
      </c>
      <c r="M411" s="197"/>
      <c r="N411" s="196" t="n">
        <f aca="false">IF($I$372=0,0,+(I411/$I$372*($I$373*J411)/1000)/L411*100%)*K$429</f>
        <v>0</v>
      </c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</row>
    <row r="412" s="29" customFormat="true" ht="12.75" hidden="false" customHeight="false" outlineLevel="0" collapsed="false">
      <c r="D412" s="48"/>
      <c r="E412" s="48"/>
      <c r="F412" s="193" t="s">
        <v>109</v>
      </c>
      <c r="G412" s="120" t="s">
        <v>116</v>
      </c>
      <c r="H412" s="120"/>
      <c r="I412" s="194"/>
      <c r="J412" s="197" t="n">
        <f aca="false">+J410</f>
        <v>0</v>
      </c>
      <c r="K412" s="197"/>
      <c r="L412" s="197" t="n">
        <f aca="false">+L410</f>
        <v>1</v>
      </c>
      <c r="M412" s="197"/>
      <c r="N412" s="196" t="n">
        <f aca="false">IF($I$372=0,0,+(I412/$I$372*($I$373*J412)/1000)/L412*100%)*K$429</f>
        <v>0</v>
      </c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</row>
    <row r="413" s="29" customFormat="true" ht="12.75" hidden="false" customHeight="false" outlineLevel="0" collapsed="false">
      <c r="D413" s="48"/>
      <c r="E413" s="48"/>
      <c r="F413" s="193" t="s">
        <v>109</v>
      </c>
      <c r="G413" s="120" t="s">
        <v>117</v>
      </c>
      <c r="H413" s="120"/>
      <c r="I413" s="194"/>
      <c r="J413" s="197" t="n">
        <f aca="false">+J411</f>
        <v>0</v>
      </c>
      <c r="K413" s="197"/>
      <c r="L413" s="197" t="n">
        <f aca="false">+L411</f>
        <v>1</v>
      </c>
      <c r="M413" s="197"/>
      <c r="N413" s="196" t="n">
        <f aca="false">IF($I$372=0,0,+(I413/$I$372*($I$373*J413)/1000)/L413*100%)*K$429</f>
        <v>0</v>
      </c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</row>
    <row r="414" s="29" customFormat="true" ht="12.75" hidden="false" customHeight="false" outlineLevel="0" collapsed="false">
      <c r="D414" s="48"/>
      <c r="E414" s="48"/>
      <c r="F414" s="193" t="s">
        <v>109</v>
      </c>
      <c r="G414" s="120" t="s">
        <v>118</v>
      </c>
      <c r="H414" s="120"/>
      <c r="I414" s="194"/>
      <c r="J414" s="197" t="n">
        <f aca="false">+J410</f>
        <v>0</v>
      </c>
      <c r="K414" s="197"/>
      <c r="L414" s="197" t="n">
        <f aca="false">+L410</f>
        <v>1</v>
      </c>
      <c r="M414" s="197"/>
      <c r="N414" s="196" t="n">
        <f aca="false">IF($I$372=0,0,+(I414/$I$372*($I$373*J414)/1000)/L414*100%)*K$429</f>
        <v>0</v>
      </c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</row>
    <row r="415" s="29" customFormat="true" ht="12.75" hidden="false" customHeight="false" outlineLevel="0" collapsed="false">
      <c r="D415" s="48"/>
      <c r="E415" s="48"/>
      <c r="F415" s="193" t="s">
        <v>109</v>
      </c>
      <c r="G415" s="120" t="s">
        <v>120</v>
      </c>
      <c r="H415" s="120"/>
      <c r="I415" s="194"/>
      <c r="J415" s="197" t="n">
        <f aca="false">+J411</f>
        <v>0</v>
      </c>
      <c r="K415" s="197"/>
      <c r="L415" s="197" t="n">
        <f aca="false">+L411</f>
        <v>1</v>
      </c>
      <c r="M415" s="197"/>
      <c r="N415" s="196" t="n">
        <f aca="false">IF($I$372=0,0,+(I415/$I$372*($I$373*J415)/1000)/L415*100%)*K$429</f>
        <v>0</v>
      </c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</row>
    <row r="416" s="29" customFormat="true" ht="12.75" hidden="false" customHeight="false" outlineLevel="0" collapsed="false">
      <c r="D416" s="48"/>
      <c r="E416" s="48"/>
      <c r="F416" s="193" t="s">
        <v>109</v>
      </c>
      <c r="G416" s="120" t="s">
        <v>121</v>
      </c>
      <c r="H416" s="120"/>
      <c r="I416" s="194"/>
      <c r="J416" s="197" t="n">
        <f aca="false">+J412</f>
        <v>0</v>
      </c>
      <c r="K416" s="197"/>
      <c r="L416" s="197" t="n">
        <f aca="false">+L412</f>
        <v>1</v>
      </c>
      <c r="M416" s="197"/>
      <c r="N416" s="196" t="n">
        <f aca="false">IF($I$372=0,0,+(I416/$I$372*($I$373*J416)/1000)/L416*100%)*K$429</f>
        <v>0</v>
      </c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</row>
    <row r="417" s="29" customFormat="true" ht="12.75" hidden="false" customHeight="false" outlineLevel="0" collapsed="false">
      <c r="D417" s="48"/>
      <c r="E417" s="48"/>
      <c r="F417" s="193" t="s">
        <v>109</v>
      </c>
      <c r="G417" s="120" t="s">
        <v>195</v>
      </c>
      <c r="H417" s="120"/>
      <c r="I417" s="194"/>
      <c r="J417" s="197" t="n">
        <f aca="false">+J413</f>
        <v>0</v>
      </c>
      <c r="K417" s="197"/>
      <c r="L417" s="197" t="n">
        <f aca="false">+L413</f>
        <v>1</v>
      </c>
      <c r="M417" s="197"/>
      <c r="N417" s="196" t="n">
        <f aca="false">IF($I$372=0,0,+(I417/$I$372*($I$373*J417)/1000)/L417*100%)*K$429</f>
        <v>0</v>
      </c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</row>
    <row r="418" s="29" customFormat="true" ht="12.75" hidden="false" customHeight="false" outlineLevel="0" collapsed="false">
      <c r="D418" s="48"/>
      <c r="E418" s="48"/>
      <c r="F418" s="193" t="s">
        <v>109</v>
      </c>
      <c r="G418" s="120"/>
      <c r="H418" s="120"/>
      <c r="I418" s="194"/>
      <c r="J418" s="197" t="n">
        <f aca="false">+J412</f>
        <v>0</v>
      </c>
      <c r="K418" s="197"/>
      <c r="L418" s="197" t="n">
        <f aca="false">+L412</f>
        <v>1</v>
      </c>
      <c r="M418" s="197"/>
      <c r="N418" s="196" t="n">
        <f aca="false">IF($I$372=0,0,+(I418/$I$372*($I$373*J418)/1000)/L418*100%)*K$429</f>
        <v>0</v>
      </c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</row>
    <row r="419" s="29" customFormat="true" ht="12.75" hidden="false" customHeight="false" outlineLevel="0" collapsed="false">
      <c r="D419" s="48"/>
      <c r="E419" s="48"/>
      <c r="F419" s="193" t="s">
        <v>109</v>
      </c>
      <c r="G419" s="120" t="s">
        <v>123</v>
      </c>
      <c r="H419" s="120"/>
      <c r="I419" s="194"/>
      <c r="J419" s="197" t="n">
        <f aca="false">+J411</f>
        <v>0</v>
      </c>
      <c r="K419" s="197"/>
      <c r="L419" s="197" t="n">
        <f aca="false">+L411</f>
        <v>1</v>
      </c>
      <c r="M419" s="197"/>
      <c r="N419" s="196" t="n">
        <f aca="false">IF($I$372=0,0,+(I419/$I$372*($I$373*J419)/1000)/L419*100%)*K$429</f>
        <v>0</v>
      </c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</row>
    <row r="420" s="29" customFormat="true" ht="13.5" hidden="false" customHeight="false" outlineLevel="0" collapsed="false">
      <c r="D420" s="48"/>
      <c r="E420" s="48"/>
      <c r="F420" s="200"/>
      <c r="G420" s="145" t="s">
        <v>124</v>
      </c>
      <c r="H420" s="145"/>
      <c r="I420" s="163" t="n">
        <f aca="false">SUM(I406:I419)</f>
        <v>0</v>
      </c>
      <c r="J420" s="164" t="n">
        <f aca="false">+J419</f>
        <v>0</v>
      </c>
      <c r="K420" s="164"/>
      <c r="L420" s="164" t="n">
        <f aca="false">+L419</f>
        <v>1</v>
      </c>
      <c r="M420" s="164"/>
      <c r="N420" s="163" t="n">
        <f aca="false">SUM(N406:N419)</f>
        <v>0</v>
      </c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</row>
    <row r="421" s="29" customFormat="true" ht="12.75" hidden="false" customHeight="false" outlineLevel="0" collapsed="false">
      <c r="D421" s="48"/>
      <c r="E421" s="48"/>
      <c r="F421" s="120"/>
      <c r="G421" s="145" t="s">
        <v>57</v>
      </c>
      <c r="H421" s="145"/>
      <c r="I421" s="163" t="n">
        <f aca="false">+I382+I389+I400+I405+I420</f>
        <v>0</v>
      </c>
      <c r="J421" s="164" t="n">
        <f aca="false">+J420</f>
        <v>0</v>
      </c>
      <c r="K421" s="164"/>
      <c r="L421" s="164" t="n">
        <f aca="false">+L420</f>
        <v>1</v>
      </c>
      <c r="M421" s="164"/>
      <c r="N421" s="163" t="n">
        <f aca="false">+N382+N389+N400+N405+N420</f>
        <v>0</v>
      </c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</row>
    <row r="422" s="29" customFormat="true" ht="13.5" hidden="false" customHeight="false" outlineLevel="0" collapsed="false">
      <c r="D422" s="48"/>
      <c r="E422" s="48"/>
      <c r="F422" s="120"/>
      <c r="G422" s="120"/>
      <c r="H422" s="120"/>
      <c r="I422" s="120"/>
      <c r="J422" s="185"/>
      <c r="K422" s="185"/>
      <c r="L422" s="185"/>
      <c r="M422" s="185"/>
      <c r="N422" s="120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</row>
    <row r="423" s="29" customFormat="true" ht="12.75" hidden="false" customHeight="false" outlineLevel="0" collapsed="false">
      <c r="D423" s="48"/>
      <c r="E423" s="48"/>
      <c r="F423" s="120"/>
      <c r="G423" s="167" t="s">
        <v>125</v>
      </c>
      <c r="H423" s="168"/>
      <c r="I423" s="124"/>
      <c r="J423" s="201"/>
      <c r="K423" s="202"/>
      <c r="L423" s="185"/>
      <c r="M423" s="185"/>
      <c r="N423" s="120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</row>
    <row r="424" s="29" customFormat="true" ht="12.75" hidden="false" customHeight="false" outlineLevel="0" collapsed="false">
      <c r="D424" s="48"/>
      <c r="E424" s="48"/>
      <c r="F424" s="120"/>
      <c r="G424" s="203" t="s">
        <v>126</v>
      </c>
      <c r="H424" s="1"/>
      <c r="J424" s="2"/>
      <c r="K424" s="204" t="n">
        <f aca="false">+I421</f>
        <v>0</v>
      </c>
      <c r="L424" s="185"/>
      <c r="M424" s="185"/>
      <c r="N424" s="120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</row>
    <row r="425" s="29" customFormat="true" ht="12.75" hidden="false" customHeight="false" outlineLevel="0" collapsed="false">
      <c r="D425" s="48"/>
      <c r="E425" s="48"/>
      <c r="F425" s="120"/>
      <c r="G425" s="203" t="s">
        <v>127</v>
      </c>
      <c r="H425" s="1"/>
      <c r="J425" s="2"/>
      <c r="K425" s="205" t="n">
        <f aca="false">+L364</f>
        <v>0</v>
      </c>
      <c r="L425" s="185"/>
      <c r="M425" s="185"/>
      <c r="N425" s="120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</row>
    <row r="426" s="29" customFormat="true" ht="12.75" hidden="false" customHeight="false" outlineLevel="0" collapsed="false">
      <c r="D426" s="48"/>
      <c r="E426" s="48"/>
      <c r="F426" s="120"/>
      <c r="G426" s="203" t="s">
        <v>128</v>
      </c>
      <c r="H426" s="1"/>
      <c r="J426" s="2"/>
      <c r="K426" s="204" t="n">
        <f aca="false">IF(I372=0,0,+K424/I372*K425)</f>
        <v>0</v>
      </c>
      <c r="L426" s="185"/>
      <c r="M426" s="185"/>
      <c r="N426" s="120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</row>
    <row r="427" s="29" customFormat="true" ht="12.75" hidden="false" customHeight="false" outlineLevel="0" collapsed="false">
      <c r="D427" s="48"/>
      <c r="E427" s="48"/>
      <c r="F427" s="120"/>
      <c r="G427" s="203"/>
      <c r="H427" s="1"/>
      <c r="J427" s="2"/>
      <c r="K427" s="206"/>
      <c r="L427" s="185"/>
      <c r="M427" s="185"/>
      <c r="N427" s="120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</row>
    <row r="428" s="29" customFormat="true" ht="12.75" hidden="false" customHeight="false" outlineLevel="0" collapsed="false">
      <c r="D428" s="48"/>
      <c r="E428" s="48"/>
      <c r="F428" s="120"/>
      <c r="G428" s="203" t="s">
        <v>129</v>
      </c>
      <c r="H428" s="1"/>
      <c r="J428" s="2"/>
      <c r="K428" s="207"/>
      <c r="L428" s="185"/>
      <c r="M428" s="185"/>
      <c r="N428" s="120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</row>
    <row r="429" s="29" customFormat="true" ht="12.75" hidden="false" customHeight="false" outlineLevel="0" collapsed="false">
      <c r="D429" s="48"/>
      <c r="E429" s="48"/>
      <c r="F429" s="120"/>
      <c r="G429" s="203" t="s">
        <v>131</v>
      </c>
      <c r="H429" s="1"/>
      <c r="J429" s="2"/>
      <c r="K429" s="207"/>
      <c r="L429" s="185"/>
      <c r="M429" s="185"/>
      <c r="N429" s="120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</row>
    <row r="430" s="29" customFormat="true" ht="12.75" hidden="false" customHeight="false" outlineLevel="0" collapsed="false">
      <c r="D430" s="48"/>
      <c r="E430" s="48"/>
      <c r="F430" s="120"/>
      <c r="G430" s="203" t="s">
        <v>132</v>
      </c>
      <c r="H430" s="1"/>
      <c r="J430" s="2"/>
      <c r="K430" s="204" t="n">
        <f aca="false">IF(I373=0,0,IF(K429=0,0,+((K428*1000)/I373)/K429))</f>
        <v>0</v>
      </c>
      <c r="L430" s="185"/>
      <c r="M430" s="185"/>
      <c r="N430" s="120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</row>
    <row r="431" s="29" customFormat="true" ht="12.75" hidden="false" customHeight="false" outlineLevel="0" collapsed="false">
      <c r="D431" s="48"/>
      <c r="E431" s="48"/>
      <c r="F431" s="120"/>
      <c r="G431" s="203"/>
      <c r="H431" s="1"/>
      <c r="J431" s="2"/>
      <c r="K431" s="206"/>
      <c r="L431" s="185"/>
      <c r="M431" s="185"/>
      <c r="N431" s="120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</row>
    <row r="432" s="29" customFormat="true" ht="13.5" hidden="false" customHeight="false" outlineLevel="0" collapsed="false">
      <c r="D432" s="48"/>
      <c r="E432" s="48"/>
      <c r="F432" s="120"/>
      <c r="G432" s="208" t="s">
        <v>133</v>
      </c>
      <c r="H432" s="209"/>
      <c r="I432" s="136"/>
      <c r="J432" s="210"/>
      <c r="K432" s="211" t="n">
        <f aca="false">IF(K430=0,0,+(K426-K430)/K430)</f>
        <v>0</v>
      </c>
      <c r="L432" s="185"/>
      <c r="M432" s="185"/>
      <c r="N432" s="120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</row>
    <row r="433" s="2" customFormat="true" ht="9" hidden="false" customHeight="true" outlineLevel="0" collapsed="false">
      <c r="H433" s="3"/>
      <c r="I433" s="4"/>
      <c r="J433" s="5"/>
      <c r="K433" s="6"/>
      <c r="L433" s="6"/>
      <c r="M433" s="6"/>
      <c r="N433" s="7"/>
      <c r="O433" s="7"/>
      <c r="P433" s="6"/>
    </row>
    <row r="434" s="2" customFormat="true" ht="17.25" hidden="false" customHeight="true" outlineLevel="0" collapsed="false">
      <c r="H434" s="3"/>
      <c r="I434" s="4"/>
      <c r="J434" s="5"/>
      <c r="K434" s="6"/>
      <c r="L434" s="6"/>
      <c r="M434" s="6"/>
      <c r="N434" s="7"/>
      <c r="O434" s="7"/>
      <c r="P434" s="6"/>
    </row>
    <row r="435" s="2" customFormat="true" ht="14.25" hidden="false" customHeight="false" outlineLevel="0" collapsed="false">
      <c r="H435" s="3"/>
      <c r="I435" s="8"/>
      <c r="J435" s="9"/>
      <c r="K435" s="8"/>
      <c r="L435" s="8"/>
      <c r="M435" s="8"/>
      <c r="N435" s="8"/>
      <c r="O435" s="8"/>
      <c r="P435" s="8"/>
    </row>
    <row r="436" s="2" customFormat="true" ht="14.25" hidden="false" customHeight="false" outlineLevel="0" collapsed="false">
      <c r="H436" s="3"/>
      <c r="I436" s="8"/>
      <c r="J436" s="8"/>
      <c r="K436" s="8"/>
      <c r="L436" s="8"/>
      <c r="M436" s="8"/>
      <c r="N436" s="8"/>
      <c r="O436" s="8"/>
      <c r="P436" s="8"/>
    </row>
    <row r="437" customFormat="false" ht="14.25" hidden="false" customHeight="false" outlineLevel="0" collapsed="false">
      <c r="H437" s="10"/>
      <c r="I437" s="11"/>
      <c r="J437" s="11"/>
      <c r="K437" s="11"/>
      <c r="L437" s="11"/>
      <c r="M437" s="11"/>
      <c r="N437" s="8"/>
      <c r="O437" s="8"/>
      <c r="P437" s="8"/>
    </row>
    <row r="438" customFormat="false" ht="15" hidden="false" customHeight="false" outlineLevel="0" collapsed="false">
      <c r="D438" s="12"/>
      <c r="E438" s="12"/>
      <c r="F438" s="13"/>
      <c r="G438" s="13"/>
      <c r="H438" s="14"/>
      <c r="I438" s="14"/>
      <c r="J438" s="14"/>
      <c r="K438" s="14"/>
      <c r="L438" s="14"/>
      <c r="M438" s="15"/>
      <c r="N438" s="15"/>
    </row>
    <row r="439" customFormat="false" ht="15" hidden="false" customHeight="false" outlineLevel="0" collapsed="false">
      <c r="D439" s="12"/>
      <c r="E439" s="12"/>
      <c r="F439" s="13"/>
      <c r="G439" s="13"/>
      <c r="H439" s="14"/>
      <c r="I439" s="14"/>
      <c r="J439" s="14"/>
      <c r="K439" s="14"/>
      <c r="L439" s="14"/>
      <c r="M439" s="15"/>
      <c r="N439" s="15"/>
    </row>
    <row r="440" customFormat="false" ht="15" hidden="false" customHeight="false" outlineLevel="0" collapsed="false">
      <c r="D440" s="12"/>
      <c r="E440" s="12"/>
      <c r="F440" s="13"/>
      <c r="G440" s="13"/>
      <c r="H440" s="14"/>
      <c r="I440" s="14"/>
      <c r="J440" s="14"/>
      <c r="K440" s="14"/>
      <c r="L440" s="14"/>
      <c r="M440" s="15"/>
      <c r="N440" s="15"/>
    </row>
    <row r="441" customFormat="false" ht="15" hidden="false" customHeight="false" outlineLevel="0" collapsed="false">
      <c r="D441" s="12"/>
      <c r="E441" s="12"/>
      <c r="F441" s="13"/>
      <c r="G441" s="13"/>
      <c r="H441" s="14"/>
      <c r="I441" s="14"/>
      <c r="J441" s="14"/>
      <c r="K441" s="14"/>
      <c r="L441" s="14"/>
      <c r="M441" s="15"/>
      <c r="N441" s="15"/>
    </row>
    <row r="442" customFormat="false" ht="15" hidden="false" customHeight="false" outlineLevel="0" collapsed="false">
      <c r="D442" s="12"/>
      <c r="E442" s="12"/>
      <c r="F442" s="13"/>
      <c r="G442" s="13"/>
      <c r="H442" s="14"/>
      <c r="I442" s="14"/>
      <c r="J442" s="14"/>
      <c r="K442" s="14"/>
      <c r="L442" s="14"/>
      <c r="M442" s="15"/>
      <c r="N442" s="15"/>
    </row>
    <row r="443" customFormat="false" ht="62.25" hidden="false" customHeight="true" outlineLevel="0" collapsed="false">
      <c r="D443" s="12"/>
      <c r="E443" s="12"/>
      <c r="F443" s="13"/>
      <c r="G443" s="13"/>
      <c r="H443" s="14"/>
      <c r="I443" s="14"/>
      <c r="J443" s="14"/>
      <c r="K443" s="14"/>
      <c r="L443" s="14"/>
      <c r="M443" s="15"/>
      <c r="N443" s="15"/>
    </row>
    <row r="444" s="29" customFormat="true" ht="15.75" hidden="false" customHeight="false" outlineLevel="0" collapsed="false">
      <c r="D444" s="18"/>
      <c r="E444" s="18" t="n">
        <v>5</v>
      </c>
      <c r="F444" s="19" t="s">
        <v>196</v>
      </c>
      <c r="G444" s="19"/>
      <c r="H444" s="19"/>
      <c r="I444" s="19"/>
      <c r="J444" s="19"/>
      <c r="K444" s="19"/>
      <c r="L444" s="19"/>
      <c r="M444" s="17"/>
      <c r="N444" s="17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</row>
    <row r="445" customFormat="false" ht="15" hidden="false" customHeight="false" outlineLevel="0" collapsed="false">
      <c r="D445" s="12"/>
      <c r="E445" s="12"/>
      <c r="F445" s="212" t="s">
        <v>197</v>
      </c>
      <c r="G445" s="14"/>
      <c r="H445" s="14"/>
      <c r="I445" s="14"/>
      <c r="J445" s="14"/>
      <c r="K445" s="14"/>
      <c r="L445" s="14"/>
      <c r="M445" s="15"/>
      <c r="N445" s="15"/>
    </row>
    <row r="446" customFormat="false" ht="15" hidden="false" customHeight="false" outlineLevel="0" collapsed="false">
      <c r="D446" s="12"/>
      <c r="E446" s="12"/>
      <c r="F446" s="62" t="s">
        <v>198</v>
      </c>
      <c r="G446" s="14"/>
      <c r="H446" s="14"/>
      <c r="I446" s="14"/>
      <c r="J446" s="14"/>
      <c r="K446" s="14"/>
      <c r="L446" s="14"/>
      <c r="M446" s="15"/>
      <c r="N446" s="15"/>
    </row>
    <row r="447" customFormat="false" ht="15" hidden="false" customHeight="false" outlineLevel="0" collapsed="false">
      <c r="D447" s="12"/>
      <c r="E447" s="12"/>
      <c r="F447" s="62" t="s">
        <v>199</v>
      </c>
      <c r="G447" s="14"/>
      <c r="H447" s="14"/>
      <c r="I447" s="14"/>
      <c r="J447" s="14"/>
      <c r="K447" s="14"/>
      <c r="L447" s="14"/>
      <c r="M447" s="15"/>
      <c r="N447" s="15"/>
    </row>
    <row r="448" customFormat="false" ht="15" hidden="false" customHeight="false" outlineLevel="0" collapsed="false">
      <c r="D448" s="12"/>
      <c r="E448" s="12"/>
      <c r="F448" s="213"/>
      <c r="G448" s="13"/>
      <c r="H448" s="14"/>
      <c r="I448" s="14"/>
      <c r="J448" s="14"/>
      <c r="K448" s="14"/>
      <c r="L448" s="14"/>
      <c r="M448" s="15"/>
      <c r="N448" s="15"/>
    </row>
    <row r="449" customFormat="false" ht="15" hidden="false" customHeight="false" outlineLevel="0" collapsed="false">
      <c r="D449" s="12"/>
      <c r="E449" s="47" t="n">
        <v>5.1</v>
      </c>
      <c r="F449" s="21" t="s">
        <v>200</v>
      </c>
      <c r="G449" s="21"/>
      <c r="H449" s="22"/>
      <c r="I449" s="22"/>
      <c r="J449" s="14"/>
      <c r="K449" s="14"/>
      <c r="L449" s="14"/>
      <c r="M449" s="15"/>
      <c r="N449" s="15"/>
    </row>
    <row r="450" customFormat="false" ht="15" hidden="false" customHeight="false" outlineLevel="0" collapsed="false">
      <c r="D450" s="12"/>
      <c r="E450" s="47"/>
      <c r="F450" s="32"/>
      <c r="G450" s="32" t="s">
        <v>201</v>
      </c>
      <c r="H450" s="32"/>
      <c r="I450" s="14"/>
      <c r="J450" s="14"/>
      <c r="K450" s="14"/>
      <c r="L450" s="15"/>
      <c r="M450" s="15"/>
    </row>
    <row r="451" customFormat="false" ht="15" hidden="false" customHeight="false" outlineLevel="0" collapsed="false">
      <c r="D451" s="12"/>
      <c r="E451" s="47"/>
      <c r="F451" s="32"/>
      <c r="G451" s="32" t="s">
        <v>202</v>
      </c>
      <c r="H451" s="32"/>
      <c r="I451" s="14"/>
      <c r="J451" s="14"/>
      <c r="K451" s="14"/>
      <c r="L451" s="15"/>
      <c r="M451" s="15"/>
    </row>
    <row r="452" customFormat="false" ht="15" hidden="false" customHeight="false" outlineLevel="0" collapsed="false">
      <c r="D452" s="12"/>
      <c r="E452" s="47"/>
      <c r="F452" s="32"/>
      <c r="G452" s="32" t="s">
        <v>170</v>
      </c>
      <c r="H452" s="32"/>
      <c r="I452" s="50"/>
      <c r="J452" s="32"/>
      <c r="K452" s="32"/>
    </row>
    <row r="453" customFormat="false" ht="15" hidden="false" customHeight="false" outlineLevel="0" collapsed="false">
      <c r="D453" s="12"/>
      <c r="E453" s="47"/>
      <c r="F453" s="52"/>
      <c r="G453" s="32" t="s">
        <v>22</v>
      </c>
      <c r="H453" s="52"/>
      <c r="I453" s="52"/>
      <c r="J453" s="52"/>
      <c r="K453" s="52"/>
      <c r="L453" s="24"/>
      <c r="M453" s="24"/>
      <c r="O453" s="24"/>
    </row>
    <row r="454" customFormat="false" ht="15" hidden="false" customHeight="false" outlineLevel="0" collapsed="false">
      <c r="D454" s="12"/>
      <c r="E454" s="47"/>
      <c r="F454" s="52"/>
      <c r="G454" s="51"/>
      <c r="H454" s="51"/>
      <c r="I454" s="51"/>
      <c r="J454" s="51"/>
      <c r="K454" s="51"/>
      <c r="L454" s="51"/>
      <c r="M454" s="51"/>
      <c r="O454" s="24"/>
    </row>
    <row r="455" customFormat="false" ht="15" hidden="false" customHeight="false" outlineLevel="0" collapsed="false">
      <c r="D455" s="12"/>
      <c r="E455" s="47"/>
      <c r="F455" s="52"/>
      <c r="G455" s="52"/>
      <c r="H455" s="32"/>
      <c r="I455" s="52"/>
      <c r="J455" s="52"/>
      <c r="K455" s="52"/>
      <c r="L455" s="52"/>
      <c r="M455" s="24"/>
      <c r="N455" s="24"/>
      <c r="O455" s="24"/>
    </row>
    <row r="456" customFormat="false" ht="15" hidden="false" customHeight="false" outlineLevel="0" collapsed="false">
      <c r="D456" s="12"/>
      <c r="E456" s="47" t="n">
        <v>5.2</v>
      </c>
      <c r="F456" s="21" t="s">
        <v>203</v>
      </c>
      <c r="G456" s="21"/>
      <c r="H456" s="52"/>
      <c r="I456" s="52"/>
      <c r="J456" s="52"/>
      <c r="K456" s="52"/>
      <c r="L456" s="52"/>
      <c r="M456" s="24"/>
      <c r="N456" s="24"/>
      <c r="O456" s="24"/>
    </row>
    <row r="457" customFormat="false" ht="15" hidden="false" customHeight="false" outlineLevel="0" collapsed="false">
      <c r="D457" s="12"/>
      <c r="E457" s="47"/>
      <c r="F457" s="32"/>
      <c r="G457" s="32" t="s">
        <v>137</v>
      </c>
      <c r="H457" s="32"/>
      <c r="I457" s="14"/>
      <c r="J457" s="14"/>
      <c r="K457" s="14"/>
      <c r="L457" s="15"/>
      <c r="M457" s="15"/>
    </row>
    <row r="458" customFormat="false" ht="15" hidden="false" customHeight="false" outlineLevel="0" collapsed="false">
      <c r="D458" s="12"/>
      <c r="E458" s="47"/>
      <c r="F458" s="32"/>
      <c r="G458" s="32" t="s">
        <v>22</v>
      </c>
      <c r="H458" s="32"/>
      <c r="I458" s="14"/>
      <c r="J458" s="14"/>
      <c r="K458" s="14"/>
      <c r="L458" s="15"/>
      <c r="M458" s="15"/>
    </row>
    <row r="459" customFormat="false" ht="15" hidden="false" customHeight="false" outlineLevel="0" collapsed="false">
      <c r="D459" s="12"/>
      <c r="E459" s="47"/>
      <c r="F459" s="32"/>
      <c r="G459" s="51"/>
      <c r="H459" s="51"/>
      <c r="I459" s="51"/>
      <c r="J459" s="51"/>
      <c r="K459" s="51"/>
      <c r="L459" s="51"/>
      <c r="M459" s="51"/>
    </row>
    <row r="460" customFormat="false" ht="15" hidden="false" customHeight="false" outlineLevel="0" collapsed="false">
      <c r="D460" s="12"/>
      <c r="E460" s="47"/>
      <c r="F460" s="32"/>
      <c r="G460" s="32"/>
      <c r="H460" s="32"/>
      <c r="I460" s="32"/>
      <c r="J460" s="32"/>
      <c r="K460" s="139"/>
      <c r="L460" s="139"/>
      <c r="M460" s="140"/>
    </row>
    <row r="461" customFormat="false" ht="15" hidden="false" customHeight="false" outlineLevel="0" collapsed="false">
      <c r="D461" s="12"/>
      <c r="E461" s="47" t="n">
        <v>5.3</v>
      </c>
      <c r="F461" s="21" t="s">
        <v>204</v>
      </c>
      <c r="G461" s="21"/>
      <c r="H461" s="52"/>
      <c r="I461" s="52"/>
      <c r="J461" s="52"/>
      <c r="K461" s="52"/>
      <c r="L461" s="52"/>
      <c r="M461" s="24"/>
      <c r="N461" s="24"/>
      <c r="O461" s="24"/>
    </row>
    <row r="462" customFormat="false" ht="15" hidden="false" customHeight="false" outlineLevel="0" collapsed="false">
      <c r="D462" s="12"/>
      <c r="E462" s="47"/>
      <c r="F462" s="214"/>
      <c r="G462" s="214"/>
      <c r="H462" s="214"/>
      <c r="I462" s="214"/>
      <c r="J462" s="214"/>
      <c r="K462" s="214"/>
      <c r="L462" s="214"/>
      <c r="M462" s="214"/>
      <c r="N462" s="215"/>
      <c r="O462" s="68"/>
      <c r="Q462" s="69"/>
    </row>
    <row r="463" customFormat="false" ht="15" hidden="false" customHeight="false" outlineLevel="0" collapsed="false">
      <c r="D463" s="12"/>
      <c r="E463" s="47"/>
      <c r="F463" s="83"/>
      <c r="G463" s="83"/>
      <c r="H463" s="83"/>
      <c r="I463" s="83"/>
      <c r="J463" s="83"/>
      <c r="K463" s="32"/>
      <c r="L463" s="32"/>
    </row>
    <row r="464" customFormat="false" ht="15" hidden="false" customHeight="false" outlineLevel="0" collapsed="false">
      <c r="D464" s="12"/>
      <c r="E464" s="47" t="n">
        <v>5.4</v>
      </c>
      <c r="F464" s="21" t="s">
        <v>205</v>
      </c>
      <c r="G464" s="21"/>
      <c r="H464" s="52"/>
      <c r="I464" s="52"/>
      <c r="J464" s="52"/>
      <c r="K464" s="52"/>
      <c r="L464" s="52"/>
      <c r="M464" s="24"/>
      <c r="N464" s="24"/>
      <c r="O464" s="24"/>
    </row>
    <row r="465" customFormat="false" ht="15" hidden="false" customHeight="false" outlineLevel="0" collapsed="false">
      <c r="D465" s="12"/>
      <c r="E465" s="47"/>
      <c r="F465" s="32" t="s">
        <v>206</v>
      </c>
      <c r="G465" s="32"/>
      <c r="H465" s="52"/>
      <c r="I465" s="52"/>
      <c r="J465" s="52"/>
      <c r="K465" s="52"/>
      <c r="L465" s="52"/>
      <c r="M465" s="24"/>
      <c r="N465" s="24"/>
      <c r="O465" s="24"/>
    </row>
    <row r="466" customFormat="false" ht="15" hidden="false" customHeight="false" outlineLevel="0" collapsed="false">
      <c r="D466" s="12"/>
      <c r="E466" s="47"/>
      <c r="F466" s="53" t="s">
        <v>10</v>
      </c>
      <c r="G466" s="54"/>
      <c r="H466" s="54"/>
      <c r="I466" s="54"/>
      <c r="J466" s="54"/>
      <c r="K466" s="85"/>
      <c r="L466" s="54" t="s">
        <v>49</v>
      </c>
      <c r="M466" s="86"/>
    </row>
    <row r="467" customFormat="false" ht="15" hidden="false" customHeight="false" outlineLevel="0" collapsed="false">
      <c r="D467" s="12"/>
      <c r="E467" s="47"/>
      <c r="F467" s="56" t="s">
        <v>207</v>
      </c>
      <c r="G467" s="57"/>
      <c r="H467" s="57"/>
      <c r="I467" s="57"/>
      <c r="J467" s="57"/>
      <c r="K467" s="87"/>
      <c r="L467" s="88"/>
      <c r="M467" s="88"/>
    </row>
    <row r="468" customFormat="false" ht="15" hidden="false" customHeight="false" outlineLevel="0" collapsed="false">
      <c r="D468" s="12"/>
      <c r="E468" s="47"/>
      <c r="F468" s="56" t="s">
        <v>208</v>
      </c>
      <c r="G468" s="57"/>
      <c r="H468" s="57"/>
      <c r="I468" s="57"/>
      <c r="J468" s="57"/>
      <c r="K468" s="87"/>
      <c r="L468" s="88"/>
      <c r="M468" s="88"/>
    </row>
    <row r="469" customFormat="false" ht="15" hidden="false" customHeight="false" outlineLevel="0" collapsed="false">
      <c r="D469" s="12"/>
      <c r="E469" s="47"/>
      <c r="F469" s="56" t="s">
        <v>209</v>
      </c>
      <c r="G469" s="57"/>
      <c r="H469" s="57"/>
      <c r="I469" s="57"/>
      <c r="J469" s="57"/>
      <c r="K469" s="87"/>
      <c r="L469" s="88"/>
      <c r="M469" s="88"/>
    </row>
    <row r="470" customFormat="false" ht="15" hidden="false" customHeight="false" outlineLevel="0" collapsed="false">
      <c r="D470" s="12"/>
      <c r="E470" s="47"/>
      <c r="F470" s="56" t="s">
        <v>210</v>
      </c>
      <c r="G470" s="57"/>
      <c r="H470" s="57"/>
      <c r="I470" s="57"/>
      <c r="J470" s="57"/>
      <c r="K470" s="87"/>
      <c r="L470" s="88"/>
      <c r="M470" s="88"/>
    </row>
    <row r="471" customFormat="false" ht="15" hidden="false" customHeight="false" outlineLevel="0" collapsed="false">
      <c r="D471" s="12"/>
      <c r="E471" s="47"/>
      <c r="F471" s="56" t="s">
        <v>53</v>
      </c>
      <c r="G471" s="57"/>
      <c r="H471" s="57"/>
      <c r="I471" s="57"/>
      <c r="J471" s="57"/>
      <c r="K471" s="87"/>
      <c r="L471" s="88"/>
      <c r="M471" s="88"/>
    </row>
    <row r="472" customFormat="false" ht="15" hidden="false" customHeight="false" outlineLevel="0" collapsed="false">
      <c r="D472" s="12"/>
      <c r="E472" s="47"/>
      <c r="F472" s="56" t="s">
        <v>55</v>
      </c>
      <c r="G472" s="57"/>
      <c r="H472" s="57"/>
      <c r="I472" s="57"/>
      <c r="J472" s="57"/>
      <c r="K472" s="87"/>
      <c r="L472" s="88"/>
      <c r="M472" s="88"/>
    </row>
    <row r="473" customFormat="false" ht="15" hidden="false" customHeight="false" outlineLevel="0" collapsed="false">
      <c r="D473" s="12"/>
      <c r="E473" s="47"/>
      <c r="F473" s="56" t="s">
        <v>56</v>
      </c>
      <c r="G473" s="57"/>
      <c r="H473" s="57"/>
      <c r="I473" s="57"/>
      <c r="J473" s="57"/>
      <c r="K473" s="87"/>
      <c r="L473" s="88"/>
      <c r="M473" s="88"/>
    </row>
    <row r="474" customFormat="false" ht="15" hidden="false" customHeight="false" outlineLevel="0" collapsed="false">
      <c r="D474" s="12"/>
      <c r="E474" s="47"/>
      <c r="F474" s="53" t="s">
        <v>57</v>
      </c>
      <c r="G474" s="54"/>
      <c r="H474" s="54"/>
      <c r="I474" s="54"/>
      <c r="J474" s="54"/>
      <c r="K474" s="85"/>
      <c r="L474" s="90" t="n">
        <f aca="false">SUM(L467:L473)</f>
        <v>0</v>
      </c>
      <c r="M474" s="90"/>
    </row>
    <row r="475" customFormat="false" ht="12.75" hidden="false" customHeight="false" outlineLevel="0" collapsed="false">
      <c r="E475" s="48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46"/>
    </row>
    <row r="476" customFormat="false" ht="15" hidden="false" customHeight="false" outlineLevel="0" collapsed="false">
      <c r="D476" s="12"/>
      <c r="E476" s="47" t="n">
        <v>5.5</v>
      </c>
      <c r="F476" s="21" t="s">
        <v>211</v>
      </c>
      <c r="G476" s="21"/>
      <c r="H476" s="52"/>
      <c r="I476" s="52"/>
      <c r="J476" s="52"/>
      <c r="K476" s="52"/>
      <c r="L476" s="52"/>
      <c r="M476" s="24"/>
      <c r="N476" s="24"/>
      <c r="O476" s="24"/>
    </row>
    <row r="477" customFormat="false" ht="15" hidden="false" customHeight="false" outlineLevel="0" collapsed="false">
      <c r="D477" s="12"/>
      <c r="E477" s="12"/>
      <c r="F477" s="53" t="s">
        <v>10</v>
      </c>
      <c r="G477" s="54"/>
      <c r="H477" s="54"/>
      <c r="I477" s="54"/>
      <c r="J477" s="54"/>
      <c r="K477" s="85"/>
      <c r="L477" s="54" t="s">
        <v>80</v>
      </c>
      <c r="M477" s="216"/>
    </row>
    <row r="478" customFormat="false" ht="15" hidden="false" customHeight="false" outlineLevel="0" collapsed="false">
      <c r="D478" s="12"/>
      <c r="E478" s="12"/>
      <c r="F478" s="56" t="s">
        <v>212</v>
      </c>
      <c r="G478" s="57"/>
      <c r="H478" s="57"/>
      <c r="I478" s="57"/>
      <c r="J478" s="57"/>
      <c r="K478" s="87"/>
      <c r="L478" s="217"/>
      <c r="M478" s="217"/>
    </row>
    <row r="479" customFormat="false" ht="15" hidden="false" customHeight="false" outlineLevel="0" collapsed="false">
      <c r="D479" s="12"/>
      <c r="E479" s="12"/>
      <c r="F479" s="56" t="s">
        <v>213</v>
      </c>
      <c r="G479" s="54"/>
      <c r="H479" s="57"/>
      <c r="I479" s="57"/>
      <c r="J479" s="57"/>
      <c r="K479" s="87"/>
      <c r="L479" s="218"/>
      <c r="M479" s="218"/>
    </row>
    <row r="480" customFormat="false" ht="15" hidden="false" customHeight="false" outlineLevel="0" collapsed="false">
      <c r="D480" s="12"/>
      <c r="E480" s="12"/>
      <c r="F480" s="53" t="s">
        <v>214</v>
      </c>
      <c r="G480" s="54"/>
      <c r="H480" s="57"/>
      <c r="I480" s="57"/>
      <c r="J480" s="57"/>
      <c r="K480" s="87"/>
      <c r="L480" s="143" t="n">
        <f aca="false">IF(L478=0,0,SUM(L479/L478))</f>
        <v>0</v>
      </c>
      <c r="M480" s="143"/>
    </row>
    <row r="482" s="2" customFormat="true" ht="9" hidden="false" customHeight="true" outlineLevel="0" collapsed="false">
      <c r="H482" s="3"/>
      <c r="I482" s="4"/>
      <c r="J482" s="5"/>
      <c r="K482" s="6"/>
      <c r="L482" s="6"/>
      <c r="M482" s="6"/>
      <c r="N482" s="7"/>
      <c r="O482" s="7"/>
      <c r="P482" s="6"/>
    </row>
    <row r="483" s="2" customFormat="true" ht="17.25" hidden="false" customHeight="true" outlineLevel="0" collapsed="false">
      <c r="H483" s="3"/>
      <c r="I483" s="4"/>
      <c r="J483" s="5"/>
      <c r="K483" s="6"/>
      <c r="L483" s="6"/>
      <c r="M483" s="6"/>
      <c r="N483" s="7"/>
      <c r="O483" s="7"/>
      <c r="P483" s="6"/>
    </row>
    <row r="484" s="2" customFormat="true" ht="14.25" hidden="false" customHeight="false" outlineLevel="0" collapsed="false">
      <c r="H484" s="3"/>
      <c r="I484" s="8"/>
      <c r="J484" s="9"/>
      <c r="K484" s="8"/>
      <c r="L484" s="8"/>
      <c r="M484" s="8"/>
      <c r="N484" s="8"/>
      <c r="O484" s="8"/>
      <c r="P484" s="8"/>
    </row>
    <row r="485" s="2" customFormat="true" ht="14.25" hidden="false" customHeight="false" outlineLevel="0" collapsed="false">
      <c r="H485" s="3"/>
      <c r="I485" s="8"/>
      <c r="J485" s="8"/>
      <c r="K485" s="8"/>
      <c r="L485" s="8"/>
      <c r="M485" s="8"/>
      <c r="N485" s="8"/>
      <c r="O485" s="8"/>
      <c r="P485" s="8"/>
    </row>
    <row r="486" customFormat="false" ht="14.25" hidden="false" customHeight="false" outlineLevel="0" collapsed="false">
      <c r="H486" s="10"/>
      <c r="I486" s="11"/>
      <c r="J486" s="11"/>
      <c r="K486" s="11"/>
      <c r="L486" s="11"/>
      <c r="M486" s="11"/>
      <c r="N486" s="8"/>
      <c r="O486" s="8"/>
      <c r="P486" s="8"/>
    </row>
    <row r="487" customFormat="false" ht="15" hidden="false" customHeight="false" outlineLevel="0" collapsed="false">
      <c r="D487" s="12"/>
      <c r="E487" s="12"/>
      <c r="F487" s="13"/>
      <c r="G487" s="13"/>
      <c r="H487" s="14"/>
      <c r="I487" s="14"/>
      <c r="J487" s="14"/>
      <c r="K487" s="14"/>
      <c r="L487" s="14"/>
      <c r="M487" s="15"/>
      <c r="N487" s="15"/>
    </row>
    <row r="488" customFormat="false" ht="15" hidden="false" customHeight="false" outlineLevel="0" collapsed="false">
      <c r="D488" s="12"/>
      <c r="E488" s="12"/>
      <c r="F488" s="13"/>
      <c r="G488" s="13"/>
      <c r="H488" s="14"/>
      <c r="I488" s="14"/>
      <c r="J488" s="14"/>
      <c r="K488" s="14"/>
      <c r="L488" s="14"/>
      <c r="M488" s="15"/>
      <c r="N488" s="15"/>
    </row>
    <row r="489" customFormat="false" ht="15" hidden="false" customHeight="false" outlineLevel="0" collapsed="false">
      <c r="D489" s="12"/>
      <c r="E489" s="12"/>
      <c r="F489" s="13"/>
      <c r="G489" s="13"/>
      <c r="H489" s="14"/>
      <c r="I489" s="14"/>
      <c r="J489" s="14"/>
      <c r="K489" s="14"/>
      <c r="L489" s="14"/>
      <c r="M489" s="15"/>
      <c r="N489" s="15"/>
    </row>
    <row r="490" customFormat="false" ht="15" hidden="false" customHeight="false" outlineLevel="0" collapsed="false">
      <c r="D490" s="12"/>
      <c r="E490" s="12"/>
      <c r="F490" s="13"/>
      <c r="G490" s="13"/>
      <c r="H490" s="14"/>
      <c r="I490" s="14"/>
      <c r="J490" s="14"/>
      <c r="K490" s="14"/>
      <c r="L490" s="14"/>
      <c r="M490" s="15"/>
      <c r="N490" s="15"/>
    </row>
    <row r="491" customFormat="false" ht="15" hidden="false" customHeight="false" outlineLevel="0" collapsed="false">
      <c r="D491" s="12"/>
      <c r="E491" s="12"/>
      <c r="F491" s="13"/>
      <c r="G491" s="13"/>
      <c r="H491" s="14"/>
      <c r="I491" s="14"/>
      <c r="J491" s="14"/>
      <c r="K491" s="14"/>
      <c r="L491" s="14"/>
      <c r="M491" s="15"/>
      <c r="N491" s="15"/>
    </row>
    <row r="492" customFormat="false" ht="20.25" hidden="false" customHeight="true" outlineLevel="0" collapsed="false">
      <c r="D492" s="12"/>
      <c r="E492" s="12"/>
      <c r="F492" s="13"/>
      <c r="G492" s="13"/>
      <c r="H492" s="14"/>
      <c r="I492" s="14"/>
      <c r="J492" s="14"/>
      <c r="K492" s="14"/>
      <c r="L492" s="14"/>
      <c r="M492" s="15"/>
      <c r="N492" s="15"/>
    </row>
    <row r="493" s="17" customFormat="true" ht="45" hidden="false" customHeight="true" outlineLevel="0" collapsed="false">
      <c r="D493" s="18"/>
      <c r="E493" s="18" t="n">
        <v>6</v>
      </c>
      <c r="F493" s="19" t="s">
        <v>215</v>
      </c>
      <c r="G493" s="19"/>
      <c r="H493" s="19"/>
      <c r="I493" s="19"/>
      <c r="J493" s="19"/>
      <c r="K493" s="19"/>
      <c r="L493" s="19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</row>
    <row r="494" customFormat="false" ht="15" hidden="false" customHeight="false" outlineLevel="0" collapsed="false">
      <c r="D494" s="12"/>
      <c r="E494" s="12"/>
      <c r="F494" s="219"/>
      <c r="G494" s="219"/>
      <c r="H494" s="219"/>
      <c r="I494" s="219"/>
      <c r="J494" s="219"/>
      <c r="K494" s="219"/>
      <c r="L494" s="219"/>
      <c r="M494" s="219"/>
      <c r="N494" s="219"/>
    </row>
    <row r="495" customFormat="false" ht="15" hidden="false" customHeight="false" outlineLevel="0" collapsed="false">
      <c r="D495" s="12"/>
      <c r="E495" s="12"/>
      <c r="F495" s="219"/>
      <c r="G495" s="219"/>
      <c r="H495" s="219"/>
      <c r="I495" s="219"/>
      <c r="J495" s="219"/>
      <c r="K495" s="219"/>
      <c r="L495" s="219"/>
      <c r="M495" s="219"/>
      <c r="N495" s="219"/>
    </row>
    <row r="496" customFormat="false" ht="15" hidden="false" customHeight="false" outlineLevel="0" collapsed="false">
      <c r="D496" s="12"/>
      <c r="E496" s="12"/>
      <c r="F496" s="219"/>
      <c r="G496" s="219"/>
      <c r="H496" s="219"/>
      <c r="I496" s="219"/>
      <c r="J496" s="219"/>
      <c r="K496" s="219"/>
      <c r="L496" s="219"/>
      <c r="M496" s="219"/>
      <c r="N496" s="219"/>
    </row>
    <row r="497" customFormat="false" ht="15" hidden="false" customHeight="false" outlineLevel="0" collapsed="false">
      <c r="D497" s="12"/>
      <c r="E497" s="12"/>
      <c r="F497" s="219"/>
      <c r="G497" s="219"/>
      <c r="H497" s="219"/>
      <c r="I497" s="219"/>
      <c r="J497" s="219"/>
      <c r="K497" s="219"/>
      <c r="L497" s="219"/>
      <c r="M497" s="219"/>
      <c r="N497" s="219"/>
    </row>
    <row r="498" customFormat="false" ht="15" hidden="false" customHeight="false" outlineLevel="0" collapsed="false">
      <c r="D498" s="12"/>
      <c r="E498" s="12"/>
      <c r="F498" s="219"/>
      <c r="G498" s="219"/>
      <c r="H498" s="219"/>
      <c r="I498" s="219"/>
      <c r="J498" s="219"/>
      <c r="K498" s="219"/>
      <c r="L498" s="219"/>
      <c r="M498" s="219"/>
      <c r="N498" s="219"/>
    </row>
    <row r="499" customFormat="false" ht="15" hidden="false" customHeight="false" outlineLevel="0" collapsed="false">
      <c r="D499" s="12"/>
      <c r="E499" s="12"/>
      <c r="F499" s="219"/>
      <c r="G499" s="219"/>
      <c r="H499" s="219"/>
      <c r="I499" s="219"/>
      <c r="J499" s="219"/>
      <c r="K499" s="219"/>
      <c r="L499" s="219"/>
      <c r="M499" s="219"/>
      <c r="N499" s="219"/>
    </row>
    <row r="500" customFormat="false" ht="15" hidden="false" customHeight="false" outlineLevel="0" collapsed="false">
      <c r="D500" s="12"/>
      <c r="E500" s="12"/>
      <c r="F500" s="219"/>
      <c r="G500" s="219"/>
      <c r="H500" s="219"/>
      <c r="I500" s="219"/>
      <c r="J500" s="219"/>
      <c r="K500" s="219"/>
      <c r="L500" s="219"/>
      <c r="M500" s="219"/>
      <c r="N500" s="219"/>
    </row>
    <row r="501" customFormat="false" ht="15" hidden="false" customHeight="false" outlineLevel="0" collapsed="false">
      <c r="D501" s="12"/>
      <c r="E501" s="12"/>
      <c r="F501" s="219"/>
      <c r="G501" s="219"/>
      <c r="H501" s="219"/>
      <c r="I501" s="219"/>
      <c r="J501" s="219"/>
      <c r="K501" s="219"/>
      <c r="L501" s="219"/>
      <c r="M501" s="219"/>
      <c r="N501" s="219"/>
    </row>
    <row r="502" customFormat="false" ht="15" hidden="false" customHeight="false" outlineLevel="0" collapsed="false">
      <c r="D502" s="12"/>
      <c r="E502" s="12"/>
      <c r="F502" s="219"/>
      <c r="G502" s="219"/>
      <c r="H502" s="219"/>
      <c r="I502" s="219"/>
      <c r="J502" s="219"/>
      <c r="K502" s="219"/>
      <c r="L502" s="219"/>
      <c r="M502" s="219"/>
      <c r="N502" s="219"/>
    </row>
    <row r="503" customFormat="false" ht="15" hidden="false" customHeight="false" outlineLevel="0" collapsed="false">
      <c r="D503" s="12"/>
      <c r="E503" s="12"/>
      <c r="F503" s="219"/>
      <c r="G503" s="219"/>
      <c r="H503" s="219"/>
      <c r="I503" s="219"/>
      <c r="J503" s="219"/>
      <c r="K503" s="219"/>
      <c r="L503" s="219"/>
      <c r="M503" s="219"/>
      <c r="N503" s="219"/>
    </row>
    <row r="504" customFormat="false" ht="15" hidden="false" customHeight="false" outlineLevel="0" collapsed="false">
      <c r="D504" s="12"/>
      <c r="E504" s="12"/>
      <c r="F504" s="219"/>
      <c r="G504" s="219"/>
      <c r="H504" s="219"/>
      <c r="I504" s="219"/>
      <c r="J504" s="219"/>
      <c r="K504" s="219"/>
      <c r="L504" s="219"/>
      <c r="M504" s="219"/>
      <c r="N504" s="219"/>
    </row>
    <row r="505" customFormat="false" ht="15" hidden="false" customHeight="false" outlineLevel="0" collapsed="false">
      <c r="D505" s="12"/>
      <c r="E505" s="12"/>
      <c r="F505" s="219"/>
      <c r="G505" s="219"/>
      <c r="H505" s="219"/>
      <c r="I505" s="219"/>
      <c r="J505" s="219"/>
      <c r="K505" s="219"/>
      <c r="L505" s="219"/>
      <c r="M505" s="219"/>
      <c r="N505" s="219"/>
    </row>
    <row r="506" customFormat="false" ht="15" hidden="false" customHeight="false" outlineLevel="0" collapsed="false">
      <c r="D506" s="12"/>
      <c r="E506" s="12"/>
      <c r="F506" s="32"/>
      <c r="G506" s="32"/>
      <c r="H506" s="32"/>
      <c r="I506" s="32"/>
      <c r="J506" s="50"/>
      <c r="K506" s="32"/>
      <c r="L506" s="32"/>
    </row>
    <row r="507" s="17" customFormat="true" ht="15.75" hidden="false" customHeight="false" outlineLevel="0" collapsed="false">
      <c r="D507" s="18"/>
      <c r="E507" s="18" t="n">
        <v>7</v>
      </c>
      <c r="F507" s="19" t="s">
        <v>216</v>
      </c>
      <c r="G507" s="19"/>
      <c r="H507" s="19"/>
      <c r="I507" s="19"/>
      <c r="J507" s="19"/>
      <c r="K507" s="19"/>
      <c r="L507" s="19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</row>
    <row r="508" customFormat="false" ht="15" hidden="false" customHeight="true" outlineLevel="0" collapsed="false">
      <c r="D508" s="12"/>
      <c r="E508" s="12"/>
      <c r="F508" s="83" t="s">
        <v>217</v>
      </c>
      <c r="G508" s="83"/>
      <c r="H508" s="32"/>
      <c r="I508" s="52"/>
      <c r="J508" s="52"/>
      <c r="K508" s="52"/>
      <c r="L508" s="52"/>
      <c r="M508" s="24"/>
      <c r="N508" s="24"/>
      <c r="O508" s="24"/>
    </row>
    <row r="509" customFormat="false" ht="15" hidden="false" customHeight="true" outlineLevel="0" collapsed="false">
      <c r="D509" s="12"/>
      <c r="E509" s="12"/>
      <c r="F509" s="83"/>
      <c r="G509" s="83"/>
      <c r="H509" s="32"/>
      <c r="I509" s="52"/>
      <c r="J509" s="52"/>
      <c r="K509" s="52"/>
      <c r="L509" s="52"/>
      <c r="M509" s="24"/>
      <c r="N509" s="24"/>
      <c r="O509" s="24"/>
    </row>
    <row r="510" customFormat="false" ht="24.95" hidden="false" customHeight="true" outlineLevel="0" collapsed="false">
      <c r="D510" s="12"/>
      <c r="E510" s="12"/>
      <c r="F510" s="220" t="s">
        <v>218</v>
      </c>
      <c r="G510" s="221"/>
      <c r="H510" s="221"/>
      <c r="I510" s="221"/>
      <c r="J510" s="222"/>
      <c r="K510" s="51"/>
      <c r="L510" s="51"/>
      <c r="M510" s="51"/>
      <c r="N510" s="51"/>
      <c r="O510" s="24"/>
    </row>
    <row r="511" customFormat="false" ht="15" hidden="false" customHeight="true" outlineLevel="0" collapsed="false">
      <c r="D511" s="12"/>
      <c r="E511" s="12"/>
      <c r="F511" s="220" t="s">
        <v>219</v>
      </c>
      <c r="G511" s="221"/>
      <c r="H511" s="221"/>
      <c r="I511" s="221"/>
      <c r="J511" s="222"/>
      <c r="K511" s="51"/>
      <c r="L511" s="51"/>
      <c r="M511" s="51"/>
      <c r="N511" s="51"/>
      <c r="O511" s="24"/>
    </row>
    <row r="512" customFormat="false" ht="15" hidden="false" customHeight="true" outlineLevel="0" collapsed="false">
      <c r="D512" s="12"/>
      <c r="E512" s="12"/>
      <c r="F512" s="220" t="s">
        <v>220</v>
      </c>
      <c r="G512" s="221"/>
      <c r="H512" s="221"/>
      <c r="I512" s="221"/>
      <c r="J512" s="223"/>
      <c r="K512" s="224"/>
      <c r="L512" s="224"/>
      <c r="M512" s="224"/>
      <c r="N512" s="224"/>
    </row>
    <row r="513" customFormat="false" ht="15" hidden="false" customHeight="true" outlineLevel="0" collapsed="false">
      <c r="D513" s="12"/>
      <c r="E513" s="12"/>
      <c r="F513" s="220" t="s">
        <v>221</v>
      </c>
      <c r="G513" s="221"/>
      <c r="H513" s="221"/>
      <c r="I513" s="221"/>
      <c r="J513" s="223"/>
      <c r="K513" s="224"/>
      <c r="L513" s="224"/>
      <c r="M513" s="224"/>
      <c r="N513" s="224"/>
    </row>
    <row r="514" customFormat="false" ht="15" hidden="false" customHeight="true" outlineLevel="0" collapsed="false">
      <c r="D514" s="12"/>
      <c r="E514" s="12"/>
      <c r="F514" s="220" t="s">
        <v>222</v>
      </c>
      <c r="G514" s="221"/>
      <c r="H514" s="221"/>
      <c r="I514" s="221"/>
      <c r="J514" s="222"/>
      <c r="K514" s="51"/>
      <c r="L514" s="51"/>
      <c r="M514" s="51"/>
      <c r="N514" s="51"/>
    </row>
    <row r="515" customFormat="false" ht="15" hidden="false" customHeight="true" outlineLevel="0" collapsed="false">
      <c r="D515" s="12"/>
      <c r="E515" s="12"/>
      <c r="F515" s="32"/>
      <c r="G515" s="32"/>
      <c r="H515" s="32"/>
      <c r="I515" s="32"/>
      <c r="J515" s="32"/>
      <c r="K515" s="139"/>
      <c r="L515" s="139"/>
      <c r="M515" s="140"/>
    </row>
    <row r="516" customFormat="false" ht="15" hidden="false" customHeight="true" outlineLevel="0" collapsed="false">
      <c r="D516" s="12"/>
      <c r="E516" s="12"/>
      <c r="F516" s="83" t="s">
        <v>223</v>
      </c>
      <c r="G516" s="83"/>
      <c r="H516" s="32"/>
      <c r="I516" s="52"/>
      <c r="J516" s="52"/>
      <c r="K516" s="52"/>
      <c r="L516" s="52"/>
      <c r="M516" s="24"/>
      <c r="N516" s="24"/>
      <c r="O516" s="24"/>
    </row>
    <row r="517" customFormat="false" ht="15" hidden="false" customHeight="true" outlineLevel="0" collapsed="false">
      <c r="D517" s="12"/>
      <c r="E517" s="12"/>
      <c r="F517" s="83" t="s">
        <v>224</v>
      </c>
      <c r="G517" s="83"/>
      <c r="H517" s="32"/>
      <c r="I517" s="52"/>
      <c r="J517" s="52"/>
      <c r="K517" s="52"/>
      <c r="L517" s="52"/>
      <c r="M517" s="24"/>
      <c r="N517" s="24"/>
      <c r="O517" s="24"/>
    </row>
    <row r="518" customFormat="false" ht="15" hidden="false" customHeight="true" outlineLevel="0" collapsed="false">
      <c r="D518" s="12"/>
      <c r="E518" s="12"/>
      <c r="F518" s="83"/>
      <c r="G518" s="83"/>
      <c r="H518" s="32"/>
      <c r="I518" s="52"/>
      <c r="J518" s="52"/>
      <c r="K518" s="52"/>
      <c r="L518" s="52"/>
      <c r="M518" s="24"/>
      <c r="N518" s="24"/>
      <c r="O518" s="24"/>
    </row>
    <row r="519" customFormat="false" ht="24.95" hidden="false" customHeight="true" outlineLevel="0" collapsed="false">
      <c r="D519" s="12"/>
      <c r="E519" s="12"/>
      <c r="F519" s="220" t="s">
        <v>225</v>
      </c>
      <c r="G519" s="221"/>
      <c r="H519" s="221"/>
      <c r="I519" s="221"/>
      <c r="J519" s="222"/>
      <c r="K519" s="51"/>
      <c r="L519" s="51"/>
      <c r="M519" s="51"/>
      <c r="N519" s="51"/>
      <c r="O519" s="24"/>
    </row>
    <row r="520" customFormat="false" ht="15" hidden="false" customHeight="true" outlineLevel="0" collapsed="false">
      <c r="D520" s="12"/>
      <c r="E520" s="12"/>
      <c r="F520" s="220" t="s">
        <v>226</v>
      </c>
      <c r="G520" s="221"/>
      <c r="H520" s="221"/>
      <c r="I520" s="221"/>
      <c r="J520" s="222"/>
      <c r="K520" s="51"/>
      <c r="L520" s="51"/>
      <c r="M520" s="51"/>
      <c r="N520" s="51"/>
      <c r="O520" s="24"/>
    </row>
    <row r="521" customFormat="false" ht="15" hidden="false" customHeight="true" outlineLevel="0" collapsed="false">
      <c r="D521" s="12"/>
      <c r="E521" s="12"/>
      <c r="F521" s="220" t="s">
        <v>220</v>
      </c>
      <c r="G521" s="221"/>
      <c r="H521" s="221"/>
      <c r="I521" s="221"/>
      <c r="J521" s="223"/>
      <c r="K521" s="224"/>
      <c r="L521" s="224"/>
      <c r="M521" s="224"/>
      <c r="N521" s="224"/>
    </row>
    <row r="522" customFormat="false" ht="15" hidden="false" customHeight="true" outlineLevel="0" collapsed="false">
      <c r="D522" s="12"/>
      <c r="E522" s="12"/>
      <c r="F522" s="220" t="s">
        <v>221</v>
      </c>
      <c r="G522" s="221"/>
      <c r="H522" s="221"/>
      <c r="I522" s="221"/>
      <c r="J522" s="223"/>
      <c r="K522" s="224"/>
      <c r="L522" s="224"/>
      <c r="M522" s="224"/>
      <c r="N522" s="224"/>
    </row>
    <row r="523" customFormat="false" ht="15" hidden="false" customHeight="true" outlineLevel="0" collapsed="false"/>
    <row r="524" customFormat="false" ht="12.75" hidden="false" customHeight="false" outlineLevel="0" collapsed="false">
      <c r="F524" s="68" t="s">
        <v>227</v>
      </c>
    </row>
    <row r="525" customFormat="false" ht="12.75" hidden="false" customHeight="false" outlineLevel="0" collapsed="false">
      <c r="F525" s="225" t="s">
        <v>228</v>
      </c>
    </row>
    <row r="533" customFormat="false" ht="12.75" hidden="false" customHeight="false" outlineLevel="0" collapsed="false">
      <c r="K533" s="226"/>
    </row>
  </sheetData>
  <mergeCells count="124">
    <mergeCell ref="F12:M12"/>
    <mergeCell ref="F16:M16"/>
    <mergeCell ref="F18:M18"/>
    <mergeCell ref="F19:M19"/>
    <mergeCell ref="F20:M20"/>
    <mergeCell ref="F21:M21"/>
    <mergeCell ref="F22:M22"/>
    <mergeCell ref="F26:M26"/>
    <mergeCell ref="H28:J28"/>
    <mergeCell ref="H29:J29"/>
    <mergeCell ref="H30:J30"/>
    <mergeCell ref="H31:J31"/>
    <mergeCell ref="I35:M35"/>
    <mergeCell ref="I36:M36"/>
    <mergeCell ref="I37:M37"/>
    <mergeCell ref="I38:M38"/>
    <mergeCell ref="A60:F60"/>
    <mergeCell ref="A61:F61"/>
    <mergeCell ref="A62:F62"/>
    <mergeCell ref="G63:M63"/>
    <mergeCell ref="L66:M66"/>
    <mergeCell ref="L67:M67"/>
    <mergeCell ref="L68:M68"/>
    <mergeCell ref="L69:M69"/>
    <mergeCell ref="L70:M70"/>
    <mergeCell ref="L71:M71"/>
    <mergeCell ref="I84:I85"/>
    <mergeCell ref="J84:J85"/>
    <mergeCell ref="K84:K85"/>
    <mergeCell ref="L84:L85"/>
    <mergeCell ref="M84:M85"/>
    <mergeCell ref="N84:N85"/>
    <mergeCell ref="N86:O86"/>
    <mergeCell ref="L89:M89"/>
    <mergeCell ref="L90:M90"/>
    <mergeCell ref="L91:M91"/>
    <mergeCell ref="L92:M92"/>
    <mergeCell ref="L93:M93"/>
    <mergeCell ref="L94:M94"/>
    <mergeCell ref="L95:M95"/>
    <mergeCell ref="L96:M96"/>
    <mergeCell ref="L99:M99"/>
    <mergeCell ref="L100:M100"/>
    <mergeCell ref="L101:M101"/>
    <mergeCell ref="M109:N109"/>
    <mergeCell ref="M111:N111"/>
    <mergeCell ref="J113:K113"/>
    <mergeCell ref="L113:M113"/>
    <mergeCell ref="N113:O113"/>
    <mergeCell ref="G191:N191"/>
    <mergeCell ref="G196:N196"/>
    <mergeCell ref="I201:I202"/>
    <mergeCell ref="J201:J202"/>
    <mergeCell ref="K201:K202"/>
    <mergeCell ref="L201:L202"/>
    <mergeCell ref="M201:M202"/>
    <mergeCell ref="N201:N202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7:M217"/>
    <mergeCell ref="L218:M218"/>
    <mergeCell ref="L219:M219"/>
    <mergeCell ref="M227:N227"/>
    <mergeCell ref="M229:N229"/>
    <mergeCell ref="J231:K231"/>
    <mergeCell ref="L231:M231"/>
    <mergeCell ref="N231:O231"/>
    <mergeCell ref="G316:N316"/>
    <mergeCell ref="G327:N327"/>
    <mergeCell ref="G338:N338"/>
    <mergeCell ref="H344:H345"/>
    <mergeCell ref="I344:I345"/>
    <mergeCell ref="J344:J345"/>
    <mergeCell ref="K344:K345"/>
    <mergeCell ref="L344:L345"/>
    <mergeCell ref="M344:M345"/>
    <mergeCell ref="L351:M351"/>
    <mergeCell ref="L352:M352"/>
    <mergeCell ref="L353:M353"/>
    <mergeCell ref="L354:M354"/>
    <mergeCell ref="L355:M355"/>
    <mergeCell ref="L356:M356"/>
    <mergeCell ref="L357:M357"/>
    <mergeCell ref="L358:M358"/>
    <mergeCell ref="L359:M359"/>
    <mergeCell ref="L362:M362"/>
    <mergeCell ref="L363:M363"/>
    <mergeCell ref="L364:M364"/>
    <mergeCell ref="M370:N370"/>
    <mergeCell ref="M372:N372"/>
    <mergeCell ref="J375:K375"/>
    <mergeCell ref="L375:M375"/>
    <mergeCell ref="N375:O375"/>
    <mergeCell ref="G454:M454"/>
    <mergeCell ref="G459:M459"/>
    <mergeCell ref="F462:M462"/>
    <mergeCell ref="L467:M467"/>
    <mergeCell ref="L468:M468"/>
    <mergeCell ref="L469:M469"/>
    <mergeCell ref="L470:M470"/>
    <mergeCell ref="L471:M471"/>
    <mergeCell ref="L472:M472"/>
    <mergeCell ref="L473:M473"/>
    <mergeCell ref="L474:M474"/>
    <mergeCell ref="L478:M478"/>
    <mergeCell ref="L479:M479"/>
    <mergeCell ref="L480:M480"/>
    <mergeCell ref="F494:N505"/>
    <mergeCell ref="K510:N510"/>
    <mergeCell ref="K511:N511"/>
    <mergeCell ref="K512:N512"/>
    <mergeCell ref="K513:N513"/>
    <mergeCell ref="K514:N514"/>
    <mergeCell ref="K519:N519"/>
    <mergeCell ref="K520:N520"/>
    <mergeCell ref="K521:N521"/>
    <mergeCell ref="K522:N522"/>
  </mergeCells>
  <hyperlinks>
    <hyperlink ref="F525" r:id="rId2" display="zerowaste@state.sa.gov.au"/>
  </hyperlinks>
  <printOptions headings="false" gridLines="false" gridLinesSet="true" horizontalCentered="false" verticalCentered="false"/>
  <pageMargins left="0.315277777777778" right="0.157638888888889" top="0.55" bottom="0.708333333333333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Updated 9/03/06</oddFooter>
  </headerFooter>
  <rowBreaks count="9" manualBreakCount="9">
    <brk id="42" man="true" max="16383" min="0"/>
    <brk id="104" man="true" max="16383" min="0"/>
    <brk id="171" man="true" max="16383" min="0"/>
    <brk id="222" man="true" max="16383" min="0"/>
    <brk id="289" man="true" max="16383" min="0"/>
    <brk id="340" man="true" max="16383" min="0"/>
    <brk id="366" man="true" max="16383" min="0"/>
    <brk id="433" man="true" max="16383" min="0"/>
    <brk id="482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0:35Z</dcterms:created>
  <dc:creator>Justin Trim</dc:creator>
  <dc:description/>
  <dc:language>en-US</dc:language>
  <cp:lastModifiedBy>Annette Green</cp:lastModifiedBy>
  <cp:lastPrinted>2007-10-23T06:55:49Z</cp:lastPrinted>
  <dcterms:modified xsi:type="dcterms:W3CDTF">2007-10-23T06:56:05Z</dcterms:modified>
  <cp:revision>0</cp:revision>
  <dc:subject/>
  <dc:title/>
</cp:coreProperties>
</file>